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vs. Actuals  FY2011(Se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5">
  <si>
    <t xml:space="preserve">Blue Star Mothers of America, Inc.</t>
  </si>
  <si>
    <t xml:space="preserve">Budget vs. Actuals: FY2011(Sep 2010 - Aug 2011) - FY11 P&amp;L </t>
  </si>
  <si>
    <t xml:space="preserve">September 2010 - August 2011</t>
  </si>
  <si>
    <t xml:space="preserve">Total</t>
  </si>
  <si>
    <t xml:space="preserve">Actual</t>
  </si>
  <si>
    <t xml:space="preserve">Budget</t>
  </si>
  <si>
    <t xml:space="preserve">$ Over Budget</t>
  </si>
  <si>
    <t xml:space="preserve">% of Budget</t>
  </si>
  <si>
    <t xml:space="preserve">Income</t>
  </si>
  <si>
    <t xml:space="preserve">   Big Dipper Income</t>
  </si>
  <si>
    <t xml:space="preserve">   Big Dipper interim</t>
  </si>
  <si>
    <t xml:space="preserve">   Chaplains Emergency Fund - Restricted Funds</t>
  </si>
  <si>
    <t xml:space="preserve">   Convention</t>
  </si>
  <si>
    <t xml:space="preserve">      2010 Convention</t>
  </si>
  <si>
    <t xml:space="preserve">         chapter convention donations</t>
  </si>
  <si>
    <t xml:space="preserve">         convention fees</t>
  </si>
  <si>
    <t xml:space="preserve">         Fun Nite</t>
  </si>
  <si>
    <t xml:space="preserve">         Silent Auction</t>
  </si>
  <si>
    <t xml:space="preserve">      Total 2010 Convention</t>
  </si>
  <si>
    <t xml:space="preserve">      2011 Convention</t>
  </si>
  <si>
    <t xml:space="preserve">         Chapter Convention Donations</t>
  </si>
  <si>
    <t xml:space="preserve">         Convention Fees</t>
  </si>
  <si>
    <t xml:space="preserve">         Donations/Sponsorships</t>
  </si>
  <si>
    <t xml:space="preserve">         Vendor Registrations</t>
  </si>
  <si>
    <t xml:space="preserve">      Total 2011 Convention</t>
  </si>
  <si>
    <t xml:space="preserve">   Total Convention</t>
  </si>
  <si>
    <t xml:space="preserve">   Fundraiser</t>
  </si>
  <si>
    <t xml:space="preserve">      Online Store</t>
  </si>
  <si>
    <t xml:space="preserve">         2011 Yearbooks</t>
  </si>
  <si>
    <t xml:space="preserve">         BSM Flags</t>
  </si>
  <si>
    <t xml:space="preserve">         BSM Patches</t>
  </si>
  <si>
    <t xml:space="preserve">            Associate Patch</t>
  </si>
  <si>
    <t xml:space="preserve">            BSM Patch 12 inch</t>
  </si>
  <si>
    <t xml:space="preserve">            BSM Patch 2 1/2 inch</t>
  </si>
  <si>
    <t xml:space="preserve">            BSM Patch 6 inch</t>
  </si>
  <si>
    <t xml:space="preserve">         Total BSM Patches</t>
  </si>
  <si>
    <t xml:space="preserve">         BSM Pins</t>
  </si>
  <si>
    <t xml:space="preserve">            Blue Star Dad Pin</t>
  </si>
  <si>
    <t xml:space="preserve">            BSM Associate Pin</t>
  </si>
  <si>
    <t xml:space="preserve">            GBTWS Pin</t>
  </si>
  <si>
    <t xml:space="preserve">            Large BSM Pin</t>
  </si>
  <si>
    <t xml:space="preserve">            Past Chapter President Pin</t>
  </si>
  <si>
    <t xml:space="preserve">            Small BSM Pin</t>
  </si>
  <si>
    <t xml:space="preserve">         Total BSM Pins</t>
  </si>
  <si>
    <t xml:space="preserve">         BSM Tee Shirts</t>
  </si>
  <si>
    <t xml:space="preserve">            BSM Tee Shirt 2XLarge</t>
  </si>
  <si>
    <t xml:space="preserve">            BSM Tee Shirt 3XLarge</t>
  </si>
  <si>
    <t xml:space="preserve">            BSM Tee Shirt Large</t>
  </si>
  <si>
    <t xml:space="preserve">            BSM Tee Shirt Medium</t>
  </si>
  <si>
    <t xml:space="preserve">            BSM Tee Shirt Small</t>
  </si>
  <si>
    <t xml:space="preserve">            BSM Tee Shirt XLarge</t>
  </si>
  <si>
    <t xml:space="preserve">         Total BSM Tee Shirts</t>
  </si>
  <si>
    <t xml:space="preserve">         Candy Bars</t>
  </si>
  <si>
    <t xml:space="preserve">         Coins</t>
  </si>
  <si>
    <t xml:space="preserve">         Hats</t>
  </si>
  <si>
    <t xml:space="preserve">         Throws</t>
  </si>
  <si>
    <t xml:space="preserve">         Tote Bags</t>
  </si>
  <si>
    <t xml:space="preserve">         Yearbooks</t>
  </si>
  <si>
    <t xml:space="preserve">            2009 Yearbooks</t>
  </si>
  <si>
    <t xml:space="preserve">            2010 yearbooks</t>
  </si>
  <si>
    <t xml:space="preserve">         Total Yearbooks</t>
  </si>
  <si>
    <t xml:space="preserve">      Total Online Store</t>
  </si>
  <si>
    <t xml:space="preserve">      Online Store - convention bags</t>
  </si>
  <si>
    <t xml:space="preserve">   Total Fundraiser</t>
  </si>
  <si>
    <t xml:space="preserve">   Funds from closed chapters</t>
  </si>
  <si>
    <t xml:space="preserve">   General donations</t>
  </si>
  <si>
    <t xml:space="preserve">   Google Donations</t>
  </si>
  <si>
    <t xml:space="preserve">   Membership</t>
  </si>
  <si>
    <t xml:space="preserve">      Chapter Membership Dues</t>
  </si>
  <si>
    <t xml:space="preserve">      Charter Fee</t>
  </si>
  <si>
    <t xml:space="preserve">      Department membership</t>
  </si>
  <si>
    <t xml:space="preserve">      dues direct to NEB</t>
  </si>
  <si>
    <t xml:space="preserve">      late fees</t>
  </si>
  <si>
    <t xml:space="preserve">   Total Membership</t>
  </si>
  <si>
    <t xml:space="preserve">   Royalties</t>
  </si>
  <si>
    <t xml:space="preserve">   Shipping Income</t>
  </si>
  <si>
    <t xml:space="preserve">   Uncategorized Income</t>
  </si>
  <si>
    <t xml:space="preserve">   Yearbook Ads</t>
  </si>
  <si>
    <t xml:space="preserve">      2011 Yearbook Ads</t>
  </si>
  <si>
    <t xml:space="preserve">   Total Yearbook Ads</t>
  </si>
  <si>
    <t xml:space="preserve">Total Income</t>
  </si>
  <si>
    <t xml:space="preserve">Gross Profit</t>
  </si>
  <si>
    <t xml:space="preserve">Expenses</t>
  </si>
  <si>
    <t xml:space="preserve">   2011 Convention Expences</t>
  </si>
  <si>
    <t xml:space="preserve">   Bank Charges</t>
  </si>
  <si>
    <t xml:space="preserve">      Checks</t>
  </si>
  <si>
    <t xml:space="preserve">      On Line Business Suite</t>
  </si>
  <si>
    <t xml:space="preserve">   Total Bank Charges</t>
  </si>
  <si>
    <t xml:space="preserve">   Chaplin's Emergency Fund - Restricted Funds</t>
  </si>
  <si>
    <t xml:space="preserve">   Conference Call</t>
  </si>
  <si>
    <t xml:space="preserve">   Conventions</t>
  </si>
  <si>
    <t xml:space="preserve">      2010 Convention expenses</t>
  </si>
  <si>
    <t xml:space="preserve">         Convenion Refund</t>
  </si>
  <si>
    <t xml:space="preserve">         Hotel Charges</t>
  </si>
  <si>
    <t xml:space="preserve">         Printing</t>
  </si>
  <si>
    <t xml:space="preserve">         Shipping</t>
  </si>
  <si>
    <t xml:space="preserve">         supplies</t>
  </si>
  <si>
    <t xml:space="preserve">      Total 2010 Convention expenses</t>
  </si>
  <si>
    <t xml:space="preserve">      2011 Convention Expenses</t>
  </si>
  <si>
    <t xml:space="preserve">      Total 2011 Convention Expenses</t>
  </si>
  <si>
    <t xml:space="preserve">   Total Conventions</t>
  </si>
  <si>
    <t xml:space="preserve">   DC REP</t>
  </si>
  <si>
    <t xml:space="preserve">   First American Payment Systems</t>
  </si>
  <si>
    <t xml:space="preserve">   Fundraising</t>
  </si>
  <si>
    <t xml:space="preserve">      On Line Store</t>
  </si>
  <si>
    <t xml:space="preserve">         Chapter Past President Pin</t>
  </si>
  <si>
    <t xml:space="preserve">         Inventory Adjustment  - COGS</t>
  </si>
  <si>
    <t xml:space="preserve">         Patches</t>
  </si>
  <si>
    <t xml:space="preserve">      Total On Line Store</t>
  </si>
  <si>
    <t xml:space="preserve">   Total Fundraising</t>
  </si>
  <si>
    <t xml:space="preserve">   Fundraising - Expenses Candy Bars</t>
  </si>
  <si>
    <t xml:space="preserve">   Insurance</t>
  </si>
  <si>
    <t xml:space="preserve">   Legal &amp; Professional Fees</t>
  </si>
  <si>
    <t xml:space="preserve">      CPA</t>
  </si>
  <si>
    <t xml:space="preserve">      Legal Fees</t>
  </si>
  <si>
    <t xml:space="preserve">      Parlamentarian</t>
  </si>
  <si>
    <t xml:space="preserve">   Total Legal &amp; Professional Fees</t>
  </si>
  <si>
    <t xml:space="preserve">   Management Expenses</t>
  </si>
  <si>
    <t xml:space="preserve">      National Treasurer</t>
  </si>
  <si>
    <t xml:space="preserve">         General Office Expenses</t>
  </si>
  <si>
    <t xml:space="preserve">         Postage</t>
  </si>
  <si>
    <t xml:space="preserve">         Travel</t>
  </si>
  <si>
    <t xml:space="preserve">      Total National Treasurer</t>
  </si>
  <si>
    <t xml:space="preserve">   Total Management Expenses</t>
  </si>
  <si>
    <t xml:space="preserve">   Merchant card processing</t>
  </si>
  <si>
    <t xml:space="preserve">   Misc Expense</t>
  </si>
  <si>
    <t xml:space="preserve">   Office Expenses</t>
  </si>
  <si>
    <t xml:space="preserve">      Management</t>
  </si>
  <si>
    <t xml:space="preserve">         General Office Supplies</t>
  </si>
  <si>
    <t xml:space="preserve">      Total Management</t>
  </si>
  <si>
    <t xml:space="preserve">      Program</t>
  </si>
  <si>
    <t xml:space="preserve">         Membership Cards</t>
  </si>
  <si>
    <t xml:space="preserve">         PO Box</t>
  </si>
  <si>
    <t xml:space="preserve">      Total Program</t>
  </si>
  <si>
    <t xml:space="preserve">   Total Office Expenses</t>
  </si>
  <si>
    <t xml:space="preserve">   Online Store Postage</t>
  </si>
  <si>
    <t xml:space="preserve">   Past National President Pin</t>
  </si>
  <si>
    <t xml:space="preserve">   Postage</t>
  </si>
  <si>
    <t xml:space="preserve">   Program Expenses</t>
  </si>
  <si>
    <t xml:space="preserve">      Contingency Fund</t>
  </si>
  <si>
    <t xml:space="preserve">      Flowers &amp; Wreaths</t>
  </si>
  <si>
    <t xml:space="preserve">      National Appointed Offices</t>
  </si>
  <si>
    <t xml:space="preserve">         By-Law Committee Chair</t>
  </si>
  <si>
    <t xml:space="preserve">         National Chaplain</t>
  </si>
  <si>
    <t xml:space="preserve">            Postage</t>
  </si>
  <si>
    <t xml:space="preserve">            Travel</t>
  </si>
  <si>
    <t xml:space="preserve">         Total National Chaplain</t>
  </si>
  <si>
    <t xml:space="preserve">         National Convention Chair</t>
  </si>
  <si>
    <t xml:space="preserve">         National Finance Committe Chair</t>
  </si>
  <si>
    <t xml:space="preserve">         National Historian</t>
  </si>
  <si>
    <t xml:space="preserve">         Total National Historian</t>
  </si>
  <si>
    <t xml:space="preserve">         National Patriotic Instructor</t>
  </si>
  <si>
    <t xml:space="preserve">         Total National Patriotic Instructor</t>
  </si>
  <si>
    <t xml:space="preserve">         National Sew Much Comfort Rep</t>
  </si>
  <si>
    <t xml:space="preserve">         National VAVS Rep</t>
  </si>
  <si>
    <t xml:space="preserve">         Total National VAVS Rep</t>
  </si>
  <si>
    <t xml:space="preserve">         National WASH DC Liaison</t>
  </si>
  <si>
    <t xml:space="preserve">         National Wounded Warrior Rep</t>
  </si>
  <si>
    <t xml:space="preserve">      Total National Appointed Offices</t>
  </si>
  <si>
    <t xml:space="preserve">      National Financial Secretary</t>
  </si>
  <si>
    <t xml:space="preserve">      Total National Financial Secretary</t>
  </si>
  <si>
    <t xml:space="preserve">      National First VP</t>
  </si>
  <si>
    <t xml:space="preserve">      Total National First VP</t>
  </si>
  <si>
    <t xml:space="preserve">      National President</t>
  </si>
  <si>
    <t xml:space="preserve">      Total National President</t>
  </si>
  <si>
    <t xml:space="preserve">      National Recording secretary</t>
  </si>
  <si>
    <t xml:space="preserve">      Total National Recording secretary</t>
  </si>
  <si>
    <t xml:space="preserve">      National Second VP</t>
  </si>
  <si>
    <t xml:space="preserve">      National Third VP</t>
  </si>
  <si>
    <t xml:space="preserve">      Total National Third VP</t>
  </si>
  <si>
    <t xml:space="preserve">   Total Program Expenses</t>
  </si>
  <si>
    <t xml:space="preserve">   Quick Books on line</t>
  </si>
  <si>
    <t xml:space="preserve">   Shipping Expenses</t>
  </si>
  <si>
    <t xml:space="preserve">   Supplies</t>
  </si>
  <si>
    <t xml:space="preserve">   Travel</t>
  </si>
  <si>
    <t xml:space="preserve">      Executive Board Meeting</t>
  </si>
  <si>
    <t xml:space="preserve">      National Convention</t>
  </si>
  <si>
    <t xml:space="preserve">      Other</t>
  </si>
  <si>
    <t xml:space="preserve">   Total Travel</t>
  </si>
  <si>
    <t xml:space="preserve">   Veterans Day Committee Dues</t>
  </si>
  <si>
    <t xml:space="preserve">   VOIDED CHECK</t>
  </si>
  <si>
    <t xml:space="preserve">   Website and Database</t>
  </si>
  <si>
    <t xml:space="preserve">   Yearbooks</t>
  </si>
  <si>
    <t xml:space="preserve">      National Yearbook Editor</t>
  </si>
  <si>
    <t xml:space="preserve">      Total National Yearbook Editor</t>
  </si>
  <si>
    <t xml:space="preserve">      Printing</t>
  </si>
  <si>
    <t xml:space="preserve">   Total Yearbooks</t>
  </si>
  <si>
    <t xml:space="preserve">Total Expenses</t>
  </si>
  <si>
    <t xml:space="preserve">Net Operating Income</t>
  </si>
  <si>
    <t xml:space="preserve">Other Income</t>
  </si>
  <si>
    <t xml:space="preserve">   Miscellaneous Income</t>
  </si>
  <si>
    <t xml:space="preserve">Total Other Income</t>
  </si>
  <si>
    <t xml:space="preserve">Net Other Income</t>
  </si>
  <si>
    <t xml:space="preserve">Net Income</t>
  </si>
  <si>
    <t xml:space="preserve">Monday, Mar 12, 2012 08:14:50 PM GMT-4 - Cash Ba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\$*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2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5" customFormat="false" ht="12.75" hidden="false" customHeight="true" outlineLevel="0" collapsed="false">
      <c r="A5" s="3"/>
      <c r="B5" s="4" t="s">
        <v>3</v>
      </c>
      <c r="C5" s="4"/>
      <c r="D5" s="4"/>
      <c r="E5" s="4"/>
    </row>
    <row r="6" customFormat="false" ht="25.5" hidden="false" customHeight="true" outlineLevel="0" collapsed="false">
      <c r="A6" s="3"/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12.75" hidden="false" customHeight="true" outlineLevel="0" collapsed="false">
      <c r="A7" s="5" t="s">
        <v>8</v>
      </c>
      <c r="B7" s="6"/>
      <c r="C7" s="6"/>
      <c r="D7" s="6"/>
      <c r="E7" s="6"/>
    </row>
    <row r="8" customFormat="false" ht="12.75" hidden="false" customHeight="true" outlineLevel="0" collapsed="false">
      <c r="A8" s="5" t="s">
        <v>9</v>
      </c>
      <c r="B8" s="7" t="n">
        <f aca="false">2356.64</f>
        <v>2356.64</v>
      </c>
      <c r="C8" s="6"/>
      <c r="D8" s="7" t="n">
        <f aca="false">(B8)-(C8)</f>
        <v>2356.64</v>
      </c>
      <c r="E8" s="8" t="str">
        <f aca="false">IF(C8=0,"",(B8)/(C8))</f>
        <v/>
      </c>
    </row>
    <row r="9" customFormat="false" ht="12.75" hidden="false" customHeight="true" outlineLevel="0" collapsed="false">
      <c r="A9" s="5" t="s">
        <v>10</v>
      </c>
      <c r="B9" s="7" t="n">
        <f aca="false">-2356.64</f>
        <v>-2356.64</v>
      </c>
      <c r="C9" s="6"/>
      <c r="D9" s="7" t="n">
        <f aca="false">(B9)-(C9)</f>
        <v>-2356.64</v>
      </c>
      <c r="E9" s="8" t="str">
        <f aca="false">IF(C9=0,"",(B9)/(C9))</f>
        <v/>
      </c>
    </row>
    <row r="10" customFormat="false" ht="12.75" hidden="false" customHeight="true" outlineLevel="0" collapsed="false">
      <c r="A10" s="5" t="s">
        <v>11</v>
      </c>
      <c r="B10" s="7" t="n">
        <f aca="false">8125</f>
        <v>8125</v>
      </c>
      <c r="C10" s="7" t="n">
        <f aca="false">4000</f>
        <v>4000</v>
      </c>
      <c r="D10" s="7" t="n">
        <f aca="false">(B10)-(C10)</f>
        <v>4125</v>
      </c>
      <c r="E10" s="8" t="n">
        <f aca="false">IF(C10=0,"",(B10)/(C10))</f>
        <v>2.03125</v>
      </c>
    </row>
    <row r="11" customFormat="false" ht="12.75" hidden="false" customHeight="true" outlineLevel="0" collapsed="false">
      <c r="A11" s="5" t="s">
        <v>12</v>
      </c>
      <c r="B11" s="6"/>
      <c r="C11" s="6"/>
      <c r="D11" s="7" t="n">
        <f aca="false">(B11)-(C11)</f>
        <v>0</v>
      </c>
      <c r="E11" s="8" t="str">
        <f aca="false">IF(C11=0,"",(B11)/(C11))</f>
        <v/>
      </c>
    </row>
    <row r="12" customFormat="false" ht="12.75" hidden="false" customHeight="true" outlineLevel="0" collapsed="false">
      <c r="A12" s="5" t="s">
        <v>13</v>
      </c>
      <c r="B12" s="6"/>
      <c r="C12" s="6"/>
      <c r="D12" s="7" t="n">
        <f aca="false">(B12)-(C12)</f>
        <v>0</v>
      </c>
      <c r="E12" s="8" t="str">
        <f aca="false">IF(C12=0,"",(B12)/(C12))</f>
        <v/>
      </c>
    </row>
    <row r="13" customFormat="false" ht="12.75" hidden="false" customHeight="true" outlineLevel="0" collapsed="false">
      <c r="A13" s="5" t="s">
        <v>14</v>
      </c>
      <c r="B13" s="7" t="n">
        <f aca="false">100</f>
        <v>100</v>
      </c>
      <c r="C13" s="6"/>
      <c r="D13" s="7" t="n">
        <f aca="false">(B13)-(C13)</f>
        <v>100</v>
      </c>
      <c r="E13" s="8" t="str">
        <f aca="false">IF(C13=0,"",(B13)/(C13))</f>
        <v/>
      </c>
    </row>
    <row r="14" customFormat="false" ht="12.75" hidden="false" customHeight="true" outlineLevel="0" collapsed="false">
      <c r="A14" s="5" t="s">
        <v>15</v>
      </c>
      <c r="B14" s="7" t="n">
        <f aca="false">285</f>
        <v>285</v>
      </c>
      <c r="C14" s="6"/>
      <c r="D14" s="7" t="n">
        <f aca="false">(B14)-(C14)</f>
        <v>285</v>
      </c>
      <c r="E14" s="8" t="str">
        <f aca="false">IF(C14=0,"",(B14)/(C14))</f>
        <v/>
      </c>
    </row>
    <row r="15" customFormat="false" ht="12.75" hidden="false" customHeight="true" outlineLevel="0" collapsed="false">
      <c r="A15" s="5" t="s">
        <v>16</v>
      </c>
      <c r="B15" s="7" t="n">
        <f aca="false">-1780</f>
        <v>-1780</v>
      </c>
      <c r="C15" s="6"/>
      <c r="D15" s="7" t="n">
        <f aca="false">(B15)-(C15)</f>
        <v>-1780</v>
      </c>
      <c r="E15" s="8" t="str">
        <f aca="false">IF(C15=0,"",(B15)/(C15))</f>
        <v/>
      </c>
    </row>
    <row r="16" customFormat="false" ht="12.75" hidden="false" customHeight="true" outlineLevel="0" collapsed="false">
      <c r="A16" s="5" t="s">
        <v>17</v>
      </c>
      <c r="B16" s="7" t="n">
        <f aca="false">-155</f>
        <v>-155</v>
      </c>
      <c r="C16" s="6"/>
      <c r="D16" s="7" t="n">
        <f aca="false">(B16)-(C16)</f>
        <v>-155</v>
      </c>
      <c r="E16" s="8" t="str">
        <f aca="false">IF(C16=0,"",(B16)/(C16))</f>
        <v/>
      </c>
    </row>
    <row r="17" customFormat="false" ht="12.75" hidden="false" customHeight="true" outlineLevel="0" collapsed="false">
      <c r="A17" s="5" t="s">
        <v>18</v>
      </c>
      <c r="B17" s="9" t="n">
        <f aca="false">((((B12)+(B13))+(B14))+(B15))+(B16)</f>
        <v>-1550</v>
      </c>
      <c r="C17" s="9" t="n">
        <f aca="false">((((C12)+(C13))+(C14))+(C15))+(C16)</f>
        <v>0</v>
      </c>
      <c r="D17" s="9" t="n">
        <f aca="false">(B17)-(C17)</f>
        <v>-1550</v>
      </c>
      <c r="E17" s="10" t="str">
        <f aca="false">IF(C17=0,"",(B17)/(C17))</f>
        <v/>
      </c>
    </row>
    <row r="18" customFormat="false" ht="12.75" hidden="false" customHeight="true" outlineLevel="0" collapsed="false">
      <c r="A18" s="5" t="s">
        <v>19</v>
      </c>
      <c r="B18" s="6"/>
      <c r="C18" s="7" t="n">
        <f aca="false">14000</f>
        <v>14000</v>
      </c>
      <c r="D18" s="7" t="n">
        <f aca="false">(B18)-(C18)</f>
        <v>-14000</v>
      </c>
      <c r="E18" s="8" t="n">
        <f aca="false">IF(C18=0,"",(B18)/(C18))</f>
        <v>0</v>
      </c>
    </row>
    <row r="19" customFormat="false" ht="12.75" hidden="false" customHeight="true" outlineLevel="0" collapsed="false">
      <c r="A19" s="5" t="s">
        <v>20</v>
      </c>
      <c r="B19" s="7" t="n">
        <f aca="false">2750</f>
        <v>2750</v>
      </c>
      <c r="C19" s="6"/>
      <c r="D19" s="7" t="n">
        <f aca="false">(B19)-(C19)</f>
        <v>2750</v>
      </c>
      <c r="E19" s="8" t="str">
        <f aca="false">IF(C19=0,"",(B19)/(C19))</f>
        <v/>
      </c>
    </row>
    <row r="20" customFormat="false" ht="12.75" hidden="false" customHeight="true" outlineLevel="0" collapsed="false">
      <c r="A20" s="5" t="s">
        <v>21</v>
      </c>
      <c r="B20" s="7" t="n">
        <f aca="false">44280</f>
        <v>44280</v>
      </c>
      <c r="C20" s="6"/>
      <c r="D20" s="7" t="n">
        <f aca="false">(B20)-(C20)</f>
        <v>44280</v>
      </c>
      <c r="E20" s="8" t="str">
        <f aca="false">IF(C20=0,"",(B20)/(C20))</f>
        <v/>
      </c>
    </row>
    <row r="21" customFormat="false" ht="12.75" hidden="false" customHeight="true" outlineLevel="0" collapsed="false">
      <c r="A21" s="5" t="s">
        <v>22</v>
      </c>
      <c r="B21" s="7" t="n">
        <f aca="false">8770</f>
        <v>8770</v>
      </c>
      <c r="C21" s="7" t="n">
        <f aca="false">8000</f>
        <v>8000</v>
      </c>
      <c r="D21" s="7" t="n">
        <f aca="false">(B21)-(C21)</f>
        <v>770</v>
      </c>
      <c r="E21" s="8" t="n">
        <f aca="false">IF(C21=0,"",(B21)/(C21))</f>
        <v>1.09625</v>
      </c>
    </row>
    <row r="22" customFormat="false" ht="12.75" hidden="false" customHeight="true" outlineLevel="0" collapsed="false">
      <c r="A22" s="5" t="s">
        <v>16</v>
      </c>
      <c r="B22" s="7" t="n">
        <f aca="false">3350</f>
        <v>3350</v>
      </c>
      <c r="C22" s="6"/>
      <c r="D22" s="7" t="n">
        <f aca="false">(B22)-(C22)</f>
        <v>3350</v>
      </c>
      <c r="E22" s="8" t="str">
        <f aca="false">IF(C22=0,"",(B22)/(C22))</f>
        <v/>
      </c>
    </row>
    <row r="23" customFormat="false" ht="12.75" hidden="false" customHeight="true" outlineLevel="0" collapsed="false">
      <c r="A23" s="5" t="s">
        <v>17</v>
      </c>
      <c r="B23" s="7" t="n">
        <f aca="false">2853</f>
        <v>2853</v>
      </c>
      <c r="C23" s="7" t="n">
        <f aca="false">3000</f>
        <v>3000</v>
      </c>
      <c r="D23" s="7" t="n">
        <f aca="false">(B23)-(C23)</f>
        <v>-147</v>
      </c>
      <c r="E23" s="8" t="n">
        <f aca="false">IF(C23=0,"",(B23)/(C23))</f>
        <v>0.951</v>
      </c>
    </row>
    <row r="24" customFormat="false" ht="12.75" hidden="false" customHeight="true" outlineLevel="0" collapsed="false">
      <c r="A24" s="5" t="s">
        <v>23</v>
      </c>
      <c r="B24" s="7" t="n">
        <f aca="false">275</f>
        <v>275</v>
      </c>
      <c r="C24" s="7" t="n">
        <f aca="false">350</f>
        <v>350</v>
      </c>
      <c r="D24" s="7" t="n">
        <f aca="false">(B24)-(C24)</f>
        <v>-75</v>
      </c>
      <c r="E24" s="8" t="n">
        <f aca="false">IF(C24=0,"",(B24)/(C24))</f>
        <v>0.785714285714286</v>
      </c>
    </row>
    <row r="25" customFormat="false" ht="12.75" hidden="false" customHeight="true" outlineLevel="0" collapsed="false">
      <c r="A25" s="5" t="s">
        <v>24</v>
      </c>
      <c r="B25" s="9" t="n">
        <f aca="false">((((((B18)+(B19))+(B20))+(B21))+(B22))+(B23))+(B24)</f>
        <v>62278</v>
      </c>
      <c r="C25" s="9" t="n">
        <f aca="false">((((((C18)+(C19))+(C20))+(C21))+(C22))+(C23))+(C24)</f>
        <v>25350</v>
      </c>
      <c r="D25" s="9" t="n">
        <f aca="false">(B25)-(C25)</f>
        <v>36928</v>
      </c>
      <c r="E25" s="10" t="n">
        <f aca="false">IF(C25=0,"",(B25)/(C25))</f>
        <v>2.4567258382643</v>
      </c>
    </row>
    <row r="26" customFormat="false" ht="12.75" hidden="false" customHeight="true" outlineLevel="0" collapsed="false">
      <c r="A26" s="5" t="s">
        <v>25</v>
      </c>
      <c r="B26" s="9" t="n">
        <f aca="false">((B11)+(B17))+(B25)</f>
        <v>60728</v>
      </c>
      <c r="C26" s="9" t="n">
        <f aca="false">((C11)+(C17))+(C25)</f>
        <v>25350</v>
      </c>
      <c r="D26" s="9" t="n">
        <f aca="false">(B26)-(C26)</f>
        <v>35378</v>
      </c>
      <c r="E26" s="10" t="n">
        <f aca="false">IF(C26=0,"",(B26)/(C26))</f>
        <v>2.39558185404339</v>
      </c>
    </row>
    <row r="27" customFormat="false" ht="12.75" hidden="false" customHeight="true" outlineLevel="0" collapsed="false">
      <c r="A27" s="5" t="s">
        <v>26</v>
      </c>
      <c r="B27" s="6"/>
      <c r="C27" s="6"/>
      <c r="D27" s="7" t="n">
        <f aca="false">(B27)-(C27)</f>
        <v>0</v>
      </c>
      <c r="E27" s="8" t="str">
        <f aca="false">IF(C27=0,"",(B27)/(C27))</f>
        <v/>
      </c>
    </row>
    <row r="28" customFormat="false" ht="12.75" hidden="false" customHeight="true" outlineLevel="0" collapsed="false">
      <c r="A28" s="5" t="s">
        <v>27</v>
      </c>
      <c r="B28" s="6"/>
      <c r="C28" s="7" t="n">
        <f aca="false">14000</f>
        <v>14000</v>
      </c>
      <c r="D28" s="7" t="n">
        <f aca="false">(B28)-(C28)</f>
        <v>-14000</v>
      </c>
      <c r="E28" s="8" t="n">
        <f aca="false">IF(C28=0,"",(B28)/(C28))</f>
        <v>0</v>
      </c>
    </row>
    <row r="29" customFormat="false" ht="12.75" hidden="false" customHeight="true" outlineLevel="0" collapsed="false">
      <c r="A29" s="5" t="s">
        <v>28</v>
      </c>
      <c r="B29" s="7" t="n">
        <f aca="false">1750</f>
        <v>1750</v>
      </c>
      <c r="C29" s="6"/>
      <c r="D29" s="7" t="n">
        <f aca="false">(B29)-(C29)</f>
        <v>1750</v>
      </c>
      <c r="E29" s="8" t="str">
        <f aca="false">IF(C29=0,"",(B29)/(C29))</f>
        <v/>
      </c>
    </row>
    <row r="30" customFormat="false" ht="12.75" hidden="false" customHeight="true" outlineLevel="0" collapsed="false">
      <c r="A30" s="5" t="s">
        <v>29</v>
      </c>
      <c r="B30" s="7" t="n">
        <f aca="false">1275</f>
        <v>1275</v>
      </c>
      <c r="C30" s="6"/>
      <c r="D30" s="7" t="n">
        <f aca="false">(B30)-(C30)</f>
        <v>1275</v>
      </c>
      <c r="E30" s="8" t="str">
        <f aca="false">IF(C30=0,"",(B30)/(C30))</f>
        <v/>
      </c>
    </row>
    <row r="31" customFormat="false" ht="12.75" hidden="false" customHeight="true" outlineLevel="0" collapsed="false">
      <c r="A31" s="5" t="s">
        <v>30</v>
      </c>
      <c r="B31" s="6"/>
      <c r="C31" s="6"/>
      <c r="D31" s="7" t="n">
        <f aca="false">(B31)-(C31)</f>
        <v>0</v>
      </c>
      <c r="E31" s="8" t="str">
        <f aca="false">IF(C31=0,"",(B31)/(C31))</f>
        <v/>
      </c>
    </row>
    <row r="32" customFormat="false" ht="12.75" hidden="false" customHeight="true" outlineLevel="0" collapsed="false">
      <c r="A32" s="5" t="s">
        <v>31</v>
      </c>
      <c r="B32" s="7" t="n">
        <f aca="false">66</f>
        <v>66</v>
      </c>
      <c r="C32" s="6"/>
      <c r="D32" s="7" t="n">
        <f aca="false">(B32)-(C32)</f>
        <v>66</v>
      </c>
      <c r="E32" s="8" t="str">
        <f aca="false">IF(C32=0,"",(B32)/(C32))</f>
        <v/>
      </c>
    </row>
    <row r="33" customFormat="false" ht="12.75" hidden="false" customHeight="true" outlineLevel="0" collapsed="false">
      <c r="A33" s="5" t="s">
        <v>32</v>
      </c>
      <c r="B33" s="7" t="n">
        <f aca="false">270</f>
        <v>270</v>
      </c>
      <c r="C33" s="6"/>
      <c r="D33" s="7" t="n">
        <f aca="false">(B33)-(C33)</f>
        <v>270</v>
      </c>
      <c r="E33" s="8" t="str">
        <f aca="false">IF(C33=0,"",(B33)/(C33))</f>
        <v/>
      </c>
    </row>
    <row r="34" customFormat="false" ht="12.75" hidden="false" customHeight="true" outlineLevel="0" collapsed="false">
      <c r="A34" s="5" t="s">
        <v>33</v>
      </c>
      <c r="B34" s="7" t="n">
        <f aca="false">858</f>
        <v>858</v>
      </c>
      <c r="C34" s="6"/>
      <c r="D34" s="7" t="n">
        <f aca="false">(B34)-(C34)</f>
        <v>858</v>
      </c>
      <c r="E34" s="8" t="str">
        <f aca="false">IF(C34=0,"",(B34)/(C34))</f>
        <v/>
      </c>
    </row>
    <row r="35" customFormat="false" ht="12.75" hidden="false" customHeight="true" outlineLevel="0" collapsed="false">
      <c r="A35" s="5" t="s">
        <v>34</v>
      </c>
      <c r="B35" s="7" t="n">
        <f aca="false">756.5</f>
        <v>756.5</v>
      </c>
      <c r="C35" s="6"/>
      <c r="D35" s="7" t="n">
        <f aca="false">(B35)-(C35)</f>
        <v>756.5</v>
      </c>
      <c r="E35" s="8" t="str">
        <f aca="false">IF(C35=0,"",(B35)/(C35))</f>
        <v/>
      </c>
    </row>
    <row r="36" customFormat="false" ht="12.75" hidden="false" customHeight="true" outlineLevel="0" collapsed="false">
      <c r="A36" s="5" t="s">
        <v>35</v>
      </c>
      <c r="B36" s="9" t="n">
        <f aca="false">((((B31)+(B32))+(B33))+(B34))+(B35)</f>
        <v>1950.5</v>
      </c>
      <c r="C36" s="9" t="n">
        <f aca="false">((((C31)+(C32))+(C33))+(C34))+(C35)</f>
        <v>0</v>
      </c>
      <c r="D36" s="9" t="n">
        <f aca="false">(B36)-(C36)</f>
        <v>1950.5</v>
      </c>
      <c r="E36" s="10" t="str">
        <f aca="false">IF(C36=0,"",(B36)/(C36))</f>
        <v/>
      </c>
    </row>
    <row r="37" customFormat="false" ht="12.75" hidden="false" customHeight="true" outlineLevel="0" collapsed="false">
      <c r="A37" s="5" t="s">
        <v>36</v>
      </c>
      <c r="B37" s="6"/>
      <c r="C37" s="6"/>
      <c r="D37" s="7" t="n">
        <f aca="false">(B37)-(C37)</f>
        <v>0</v>
      </c>
      <c r="E37" s="8" t="str">
        <f aca="false">IF(C37=0,"",(B37)/(C37))</f>
        <v/>
      </c>
    </row>
    <row r="38" customFormat="false" ht="12.75" hidden="false" customHeight="true" outlineLevel="0" collapsed="false">
      <c r="A38" s="5" t="s">
        <v>37</v>
      </c>
      <c r="B38" s="7" t="n">
        <f aca="false">1760</f>
        <v>1760</v>
      </c>
      <c r="C38" s="6"/>
      <c r="D38" s="7" t="n">
        <f aca="false">(B38)-(C38)</f>
        <v>1760</v>
      </c>
      <c r="E38" s="8" t="str">
        <f aca="false">IF(C38=0,"",(B38)/(C38))</f>
        <v/>
      </c>
    </row>
    <row r="39" customFormat="false" ht="12.75" hidden="false" customHeight="true" outlineLevel="0" collapsed="false">
      <c r="A39" s="5" t="s">
        <v>38</v>
      </c>
      <c r="B39" s="7" t="n">
        <f aca="false">1280</f>
        <v>1280</v>
      </c>
      <c r="C39" s="6"/>
      <c r="D39" s="7" t="n">
        <f aca="false">(B39)-(C39)</f>
        <v>1280</v>
      </c>
      <c r="E39" s="8" t="str">
        <f aca="false">IF(C39=0,"",(B39)/(C39))</f>
        <v/>
      </c>
    </row>
    <row r="40" customFormat="false" ht="12.75" hidden="false" customHeight="true" outlineLevel="0" collapsed="false">
      <c r="A40" s="5" t="s">
        <v>39</v>
      </c>
      <c r="B40" s="7" t="n">
        <f aca="false">235</f>
        <v>235</v>
      </c>
      <c r="C40" s="6"/>
      <c r="D40" s="7" t="n">
        <f aca="false">(B40)-(C40)</f>
        <v>235</v>
      </c>
      <c r="E40" s="8" t="str">
        <f aca="false">IF(C40=0,"",(B40)/(C40))</f>
        <v/>
      </c>
    </row>
    <row r="41" customFormat="false" ht="12.75" hidden="false" customHeight="true" outlineLevel="0" collapsed="false">
      <c r="A41" s="5" t="s">
        <v>40</v>
      </c>
      <c r="B41" s="7" t="n">
        <f aca="false">7110</f>
        <v>7110</v>
      </c>
      <c r="C41" s="6"/>
      <c r="D41" s="7" t="n">
        <f aca="false">(B41)-(C41)</f>
        <v>7110</v>
      </c>
      <c r="E41" s="8" t="str">
        <f aca="false">IF(C41=0,"",(B41)/(C41))</f>
        <v/>
      </c>
    </row>
    <row r="42" customFormat="false" ht="12.75" hidden="false" customHeight="true" outlineLevel="0" collapsed="false">
      <c r="A42" s="5" t="s">
        <v>41</v>
      </c>
      <c r="B42" s="7" t="n">
        <f aca="false">630</f>
        <v>630</v>
      </c>
      <c r="C42" s="6"/>
      <c r="D42" s="7" t="n">
        <f aca="false">(B42)-(C42)</f>
        <v>630</v>
      </c>
      <c r="E42" s="8" t="str">
        <f aca="false">IF(C42=0,"",(B42)/(C42))</f>
        <v/>
      </c>
    </row>
    <row r="43" customFormat="false" ht="12.75" hidden="false" customHeight="true" outlineLevel="0" collapsed="false">
      <c r="A43" s="5" t="s">
        <v>42</v>
      </c>
      <c r="B43" s="7" t="n">
        <f aca="false">1590</f>
        <v>1590</v>
      </c>
      <c r="C43" s="6"/>
      <c r="D43" s="7" t="n">
        <f aca="false">(B43)-(C43)</f>
        <v>1590</v>
      </c>
      <c r="E43" s="8" t="str">
        <f aca="false">IF(C43=0,"",(B43)/(C43))</f>
        <v/>
      </c>
    </row>
    <row r="44" customFormat="false" ht="12.75" hidden="false" customHeight="true" outlineLevel="0" collapsed="false">
      <c r="A44" s="5" t="s">
        <v>43</v>
      </c>
      <c r="B44" s="9" t="n">
        <f aca="false">((((((B37)+(B38))+(B39))+(B40))+(B41))+(B42))+(B43)</f>
        <v>12605</v>
      </c>
      <c r="C44" s="9" t="n">
        <f aca="false">((((((C37)+(C38))+(C39))+(C40))+(C41))+(C42))+(C43)</f>
        <v>0</v>
      </c>
      <c r="D44" s="9" t="n">
        <f aca="false">(B44)-(C44)</f>
        <v>12605</v>
      </c>
      <c r="E44" s="10" t="str">
        <f aca="false">IF(C44=0,"",(B44)/(C44))</f>
        <v/>
      </c>
    </row>
    <row r="45" customFormat="false" ht="12.75" hidden="false" customHeight="true" outlineLevel="0" collapsed="false">
      <c r="A45" s="5" t="s">
        <v>44</v>
      </c>
      <c r="B45" s="6"/>
      <c r="C45" s="6"/>
      <c r="D45" s="7" t="n">
        <f aca="false">(B45)-(C45)</f>
        <v>0</v>
      </c>
      <c r="E45" s="8" t="str">
        <f aca="false">IF(C45=0,"",(B45)/(C45))</f>
        <v/>
      </c>
    </row>
    <row r="46" customFormat="false" ht="12.75" hidden="false" customHeight="true" outlineLevel="0" collapsed="false">
      <c r="A46" s="5" t="s">
        <v>45</v>
      </c>
      <c r="B46" s="7" t="n">
        <f aca="false">230</f>
        <v>230</v>
      </c>
      <c r="C46" s="6"/>
      <c r="D46" s="7" t="n">
        <f aca="false">(B46)-(C46)</f>
        <v>230</v>
      </c>
      <c r="E46" s="8" t="str">
        <f aca="false">IF(C46=0,"",(B46)/(C46))</f>
        <v/>
      </c>
    </row>
    <row r="47" customFormat="false" ht="12.75" hidden="false" customHeight="true" outlineLevel="0" collapsed="false">
      <c r="A47" s="5" t="s">
        <v>46</v>
      </c>
      <c r="B47" s="7" t="n">
        <f aca="false">90</f>
        <v>90</v>
      </c>
      <c r="C47" s="6"/>
      <c r="D47" s="7" t="n">
        <f aca="false">(B47)-(C47)</f>
        <v>90</v>
      </c>
      <c r="E47" s="8" t="str">
        <f aca="false">IF(C47=0,"",(B47)/(C47))</f>
        <v/>
      </c>
    </row>
    <row r="48" customFormat="false" ht="12.75" hidden="false" customHeight="true" outlineLevel="0" collapsed="false">
      <c r="A48" s="5" t="s">
        <v>47</v>
      </c>
      <c r="B48" s="7" t="n">
        <f aca="false">670</f>
        <v>670</v>
      </c>
      <c r="C48" s="6"/>
      <c r="D48" s="7" t="n">
        <f aca="false">(B48)-(C48)</f>
        <v>670</v>
      </c>
      <c r="E48" s="8" t="str">
        <f aca="false">IF(C48=0,"",(B48)/(C48))</f>
        <v/>
      </c>
    </row>
    <row r="49" customFormat="false" ht="12.75" hidden="false" customHeight="true" outlineLevel="0" collapsed="false">
      <c r="A49" s="5" t="s">
        <v>48</v>
      </c>
      <c r="B49" s="7" t="n">
        <f aca="false">420</f>
        <v>420</v>
      </c>
      <c r="C49" s="6"/>
      <c r="D49" s="7" t="n">
        <f aca="false">(B49)-(C49)</f>
        <v>420</v>
      </c>
      <c r="E49" s="8" t="str">
        <f aca="false">IF(C49=0,"",(B49)/(C49))</f>
        <v/>
      </c>
    </row>
    <row r="50" customFormat="false" ht="12.75" hidden="false" customHeight="true" outlineLevel="0" collapsed="false">
      <c r="A50" s="5" t="s">
        <v>49</v>
      </c>
      <c r="B50" s="7" t="n">
        <f aca="false">60</f>
        <v>60</v>
      </c>
      <c r="C50" s="6"/>
      <c r="D50" s="7" t="n">
        <f aca="false">(B50)-(C50)</f>
        <v>60</v>
      </c>
      <c r="E50" s="8" t="str">
        <f aca="false">IF(C50=0,"",(B50)/(C50))</f>
        <v/>
      </c>
    </row>
    <row r="51" customFormat="false" ht="12.75" hidden="false" customHeight="true" outlineLevel="0" collapsed="false">
      <c r="A51" s="5" t="s">
        <v>50</v>
      </c>
      <c r="B51" s="7" t="n">
        <f aca="false">550</f>
        <v>550</v>
      </c>
      <c r="C51" s="6"/>
      <c r="D51" s="7" t="n">
        <f aca="false">(B51)-(C51)</f>
        <v>550</v>
      </c>
      <c r="E51" s="8" t="str">
        <f aca="false">IF(C51=0,"",(B51)/(C51))</f>
        <v/>
      </c>
    </row>
    <row r="52" customFormat="false" ht="12.75" hidden="false" customHeight="true" outlineLevel="0" collapsed="false">
      <c r="A52" s="5" t="s">
        <v>51</v>
      </c>
      <c r="B52" s="9" t="n">
        <f aca="false">((((((B45)+(B46))+(B47))+(B48))+(B49))+(B50))+(B51)</f>
        <v>2020</v>
      </c>
      <c r="C52" s="9" t="n">
        <f aca="false">((((((C45)+(C46))+(C47))+(C48))+(C49))+(C50))+(C51)</f>
        <v>0</v>
      </c>
      <c r="D52" s="9" t="n">
        <f aca="false">(B52)-(C52)</f>
        <v>2020</v>
      </c>
      <c r="E52" s="10" t="str">
        <f aca="false">IF(C52=0,"",(B52)/(C52))</f>
        <v/>
      </c>
    </row>
    <row r="53" customFormat="false" ht="12.75" hidden="false" customHeight="true" outlineLevel="0" collapsed="false">
      <c r="A53" s="5" t="s">
        <v>52</v>
      </c>
      <c r="B53" s="7" t="n">
        <f aca="false">525</f>
        <v>525</v>
      </c>
      <c r="C53" s="6"/>
      <c r="D53" s="7" t="n">
        <f aca="false">(B53)-(C53)</f>
        <v>525</v>
      </c>
      <c r="E53" s="8" t="str">
        <f aca="false">IF(C53=0,"",(B53)/(C53))</f>
        <v/>
      </c>
    </row>
    <row r="54" customFormat="false" ht="12.75" hidden="false" customHeight="true" outlineLevel="0" collapsed="false">
      <c r="A54" s="5" t="s">
        <v>53</v>
      </c>
      <c r="B54" s="7" t="n">
        <f aca="false">4980</f>
        <v>4980</v>
      </c>
      <c r="C54" s="6"/>
      <c r="D54" s="7" t="n">
        <f aca="false">(B54)-(C54)</f>
        <v>4980</v>
      </c>
      <c r="E54" s="8" t="str">
        <f aca="false">IF(C54=0,"",(B54)/(C54))</f>
        <v/>
      </c>
    </row>
    <row r="55" customFormat="false" ht="12.75" hidden="false" customHeight="true" outlineLevel="0" collapsed="false">
      <c r="A55" s="5" t="s">
        <v>54</v>
      </c>
      <c r="B55" s="7" t="n">
        <f aca="false">3091</f>
        <v>3091</v>
      </c>
      <c r="C55" s="6"/>
      <c r="D55" s="7" t="n">
        <f aca="false">(B55)-(C55)</f>
        <v>3091</v>
      </c>
      <c r="E55" s="8" t="str">
        <f aca="false">IF(C55=0,"",(B55)/(C55))</f>
        <v/>
      </c>
    </row>
    <row r="56" customFormat="false" ht="12.75" hidden="false" customHeight="true" outlineLevel="0" collapsed="false">
      <c r="A56" s="5" t="s">
        <v>55</v>
      </c>
      <c r="B56" s="7" t="n">
        <f aca="false">-24</f>
        <v>-24</v>
      </c>
      <c r="C56" s="6"/>
      <c r="D56" s="7" t="n">
        <f aca="false">(B56)-(C56)</f>
        <v>-24</v>
      </c>
      <c r="E56" s="8" t="str">
        <f aca="false">IF(C56=0,"",(B56)/(C56))</f>
        <v/>
      </c>
    </row>
    <row r="57" customFormat="false" ht="12.75" hidden="false" customHeight="true" outlineLevel="0" collapsed="false">
      <c r="A57" s="5" t="s">
        <v>56</v>
      </c>
      <c r="B57" s="7" t="n">
        <f aca="false">2110</f>
        <v>2110</v>
      </c>
      <c r="C57" s="6"/>
      <c r="D57" s="7" t="n">
        <f aca="false">(B57)-(C57)</f>
        <v>2110</v>
      </c>
      <c r="E57" s="8" t="str">
        <f aca="false">IF(C57=0,"",(B57)/(C57))</f>
        <v/>
      </c>
    </row>
    <row r="58" customFormat="false" ht="12.75" hidden="false" customHeight="true" outlineLevel="0" collapsed="false">
      <c r="A58" s="5" t="s">
        <v>57</v>
      </c>
      <c r="B58" s="7" t="n">
        <f aca="false">15</f>
        <v>15</v>
      </c>
      <c r="C58" s="6"/>
      <c r="D58" s="7" t="n">
        <f aca="false">(B58)-(C58)</f>
        <v>15</v>
      </c>
      <c r="E58" s="8" t="str">
        <f aca="false">IF(C58=0,"",(B58)/(C58))</f>
        <v/>
      </c>
    </row>
    <row r="59" customFormat="false" ht="12.75" hidden="false" customHeight="true" outlineLevel="0" collapsed="false">
      <c r="A59" s="5" t="s">
        <v>58</v>
      </c>
      <c r="B59" s="7" t="n">
        <f aca="false">15</f>
        <v>15</v>
      </c>
      <c r="C59" s="6"/>
      <c r="D59" s="7" t="n">
        <f aca="false">(B59)-(C59)</f>
        <v>15</v>
      </c>
      <c r="E59" s="8" t="str">
        <f aca="false">IF(C59=0,"",(B59)/(C59))</f>
        <v/>
      </c>
    </row>
    <row r="60" customFormat="false" ht="12.75" hidden="false" customHeight="true" outlineLevel="0" collapsed="false">
      <c r="A60" s="5" t="s">
        <v>59</v>
      </c>
      <c r="B60" s="7" t="n">
        <f aca="false">1085</f>
        <v>1085</v>
      </c>
      <c r="C60" s="6"/>
      <c r="D60" s="7" t="n">
        <f aca="false">(B60)-(C60)</f>
        <v>1085</v>
      </c>
      <c r="E60" s="8" t="str">
        <f aca="false">IF(C60=0,"",(B60)/(C60))</f>
        <v/>
      </c>
    </row>
    <row r="61" customFormat="false" ht="12.75" hidden="false" customHeight="true" outlineLevel="0" collapsed="false">
      <c r="A61" s="5" t="s">
        <v>60</v>
      </c>
      <c r="B61" s="9" t="n">
        <f aca="false">((B58)+(B59))+(B60)</f>
        <v>1115</v>
      </c>
      <c r="C61" s="9" t="n">
        <f aca="false">((C58)+(C59))+(C60)</f>
        <v>0</v>
      </c>
      <c r="D61" s="9" t="n">
        <f aca="false">(B61)-(C61)</f>
        <v>1115</v>
      </c>
      <c r="E61" s="10" t="str">
        <f aca="false">IF(C61=0,"",(B61)/(C61))</f>
        <v/>
      </c>
    </row>
    <row r="62" customFormat="false" ht="12.75" hidden="false" customHeight="true" outlineLevel="0" collapsed="false">
      <c r="A62" s="5" t="s">
        <v>61</v>
      </c>
      <c r="B62" s="9" t="n">
        <f aca="false">(((((((((((B28)+(B29))+(B30))+(B36))+(B44))+(B52))+(B53))+(B54))+(B55))+(B56))+(B57))+(B61)</f>
        <v>31397.5</v>
      </c>
      <c r="C62" s="9" t="n">
        <f aca="false">(((((((((((C28)+(C29))+(C30))+(C36))+(C44))+(C52))+(C53))+(C54))+(C55))+(C56))+(C57))+(C61)</f>
        <v>14000</v>
      </c>
      <c r="D62" s="9" t="n">
        <f aca="false">(B62)-(C62)</f>
        <v>17397.5</v>
      </c>
      <c r="E62" s="10" t="n">
        <f aca="false">IF(C62=0,"",(B62)/(C62))</f>
        <v>2.24267857142857</v>
      </c>
    </row>
    <row r="63" customFormat="false" ht="12.75" hidden="false" customHeight="true" outlineLevel="0" collapsed="false">
      <c r="A63" s="5" t="s">
        <v>62</v>
      </c>
      <c r="B63" s="7" t="n">
        <f aca="false">130</f>
        <v>130</v>
      </c>
      <c r="C63" s="6"/>
      <c r="D63" s="7" t="n">
        <f aca="false">(B63)-(C63)</f>
        <v>130</v>
      </c>
      <c r="E63" s="8" t="str">
        <f aca="false">IF(C63=0,"",(B63)/(C63))</f>
        <v/>
      </c>
    </row>
    <row r="64" customFormat="false" ht="12.75" hidden="false" customHeight="true" outlineLevel="0" collapsed="false">
      <c r="A64" s="5" t="s">
        <v>63</v>
      </c>
      <c r="B64" s="9" t="n">
        <f aca="false">((B27)+(B62))+(B63)</f>
        <v>31527.5</v>
      </c>
      <c r="C64" s="9" t="n">
        <f aca="false">((C27)+(C62))+(C63)</f>
        <v>14000</v>
      </c>
      <c r="D64" s="9" t="n">
        <f aca="false">(B64)-(C64)</f>
        <v>17527.5</v>
      </c>
      <c r="E64" s="10" t="n">
        <f aca="false">IF(C64=0,"",(B64)/(C64))</f>
        <v>2.25196428571429</v>
      </c>
    </row>
    <row r="65" customFormat="false" ht="12.75" hidden="false" customHeight="true" outlineLevel="0" collapsed="false">
      <c r="A65" s="5" t="s">
        <v>64</v>
      </c>
      <c r="B65" s="7" t="n">
        <f aca="false">59.49</f>
        <v>59.49</v>
      </c>
      <c r="C65" s="6"/>
      <c r="D65" s="7" t="n">
        <f aca="false">(B65)-(C65)</f>
        <v>59.49</v>
      </c>
      <c r="E65" s="8" t="str">
        <f aca="false">IF(C65=0,"",(B65)/(C65))</f>
        <v/>
      </c>
    </row>
    <row r="66" customFormat="false" ht="12.75" hidden="false" customHeight="true" outlineLevel="0" collapsed="false">
      <c r="A66" s="5" t="s">
        <v>65</v>
      </c>
      <c r="B66" s="7" t="n">
        <f aca="false">8120.52</f>
        <v>8120.52</v>
      </c>
      <c r="C66" s="7" t="n">
        <f aca="false">1200</f>
        <v>1200</v>
      </c>
      <c r="D66" s="7" t="n">
        <f aca="false">(B66)-(C66)</f>
        <v>6920.52</v>
      </c>
      <c r="E66" s="8" t="n">
        <f aca="false">IF(C66=0,"",(B66)/(C66))</f>
        <v>6.7671</v>
      </c>
    </row>
    <row r="67" customFormat="false" ht="12.75" hidden="false" customHeight="true" outlineLevel="0" collapsed="false">
      <c r="A67" s="5" t="s">
        <v>66</v>
      </c>
      <c r="B67" s="7" t="n">
        <f aca="false">11477.99</f>
        <v>11477.99</v>
      </c>
      <c r="C67" s="7" t="n">
        <f aca="false">2000</f>
        <v>2000</v>
      </c>
      <c r="D67" s="7" t="n">
        <f aca="false">(B67)-(C67)</f>
        <v>9477.99</v>
      </c>
      <c r="E67" s="8" t="n">
        <f aca="false">IF(C67=0,"",(B67)/(C67))</f>
        <v>5.738995</v>
      </c>
    </row>
    <row r="68" customFormat="false" ht="12.75" hidden="false" customHeight="true" outlineLevel="0" collapsed="false">
      <c r="A68" s="5" t="s">
        <v>67</v>
      </c>
      <c r="B68" s="7" t="n">
        <f aca="false">60</f>
        <v>60</v>
      </c>
      <c r="C68" s="7" t="n">
        <f aca="false">50000</f>
        <v>50000</v>
      </c>
      <c r="D68" s="7" t="n">
        <f aca="false">(B68)-(C68)</f>
        <v>-49940</v>
      </c>
      <c r="E68" s="8" t="n">
        <f aca="false">IF(C68=0,"",(B68)/(C68))</f>
        <v>0.0012</v>
      </c>
    </row>
    <row r="69" customFormat="false" ht="12.75" hidden="false" customHeight="true" outlineLevel="0" collapsed="false">
      <c r="A69" s="5" t="s">
        <v>68</v>
      </c>
      <c r="B69" s="7" t="n">
        <f aca="false">29960</f>
        <v>29960</v>
      </c>
      <c r="C69" s="6"/>
      <c r="D69" s="7" t="n">
        <f aca="false">(B69)-(C69)</f>
        <v>29960</v>
      </c>
      <c r="E69" s="8" t="str">
        <f aca="false">IF(C69=0,"",(B69)/(C69))</f>
        <v/>
      </c>
    </row>
    <row r="70" customFormat="false" ht="12.75" hidden="false" customHeight="true" outlineLevel="0" collapsed="false">
      <c r="A70" s="5" t="s">
        <v>69</v>
      </c>
      <c r="B70" s="7" t="n">
        <f aca="false">250</f>
        <v>250</v>
      </c>
      <c r="C70" s="7" t="n">
        <f aca="false">150</f>
        <v>150</v>
      </c>
      <c r="D70" s="7" t="n">
        <f aca="false">(B70)-(C70)</f>
        <v>100</v>
      </c>
      <c r="E70" s="8" t="n">
        <f aca="false">IF(C70=0,"",(B70)/(C70))</f>
        <v>1.66666666666667</v>
      </c>
    </row>
    <row r="71" customFormat="false" ht="12.75" hidden="false" customHeight="true" outlineLevel="0" collapsed="false">
      <c r="A71" s="5" t="s">
        <v>70</v>
      </c>
      <c r="B71" s="7" t="n">
        <f aca="false">5605</f>
        <v>5605</v>
      </c>
      <c r="C71" s="6"/>
      <c r="D71" s="7" t="n">
        <f aca="false">(B71)-(C71)</f>
        <v>5605</v>
      </c>
      <c r="E71" s="8" t="str">
        <f aca="false">IF(C71=0,"",(B71)/(C71))</f>
        <v/>
      </c>
    </row>
    <row r="72" customFormat="false" ht="12.75" hidden="false" customHeight="true" outlineLevel="0" collapsed="false">
      <c r="A72" s="5" t="s">
        <v>71</v>
      </c>
      <c r="B72" s="7" t="n">
        <f aca="false">24800</f>
        <v>24800</v>
      </c>
      <c r="C72" s="6"/>
      <c r="D72" s="7" t="n">
        <f aca="false">(B72)-(C72)</f>
        <v>24800</v>
      </c>
      <c r="E72" s="8" t="str">
        <f aca="false">IF(C72=0,"",(B72)/(C72))</f>
        <v/>
      </c>
    </row>
    <row r="73" customFormat="false" ht="12.75" hidden="false" customHeight="true" outlineLevel="0" collapsed="false">
      <c r="A73" s="5" t="s">
        <v>72</v>
      </c>
      <c r="B73" s="7" t="n">
        <f aca="false">3</f>
        <v>3</v>
      </c>
      <c r="C73" s="6"/>
      <c r="D73" s="7" t="n">
        <f aca="false">(B73)-(C73)</f>
        <v>3</v>
      </c>
      <c r="E73" s="8" t="str">
        <f aca="false">IF(C73=0,"",(B73)/(C73))</f>
        <v/>
      </c>
    </row>
    <row r="74" customFormat="false" ht="12.75" hidden="false" customHeight="true" outlineLevel="0" collapsed="false">
      <c r="A74" s="5" t="s">
        <v>73</v>
      </c>
      <c r="B74" s="9" t="n">
        <f aca="false">(((((B68)+(B69))+(B70))+(B71))+(B72))+(B73)</f>
        <v>60678</v>
      </c>
      <c r="C74" s="9" t="n">
        <f aca="false">(((((C68)+(C69))+(C70))+(C71))+(C72))+(C73)</f>
        <v>50150</v>
      </c>
      <c r="D74" s="9" t="n">
        <f aca="false">(B74)-(C74)</f>
        <v>10528</v>
      </c>
      <c r="E74" s="10" t="n">
        <f aca="false">IF(C74=0,"",(B74)/(C74))</f>
        <v>1.20993020937188</v>
      </c>
    </row>
    <row r="75" customFormat="false" ht="12.75" hidden="false" customHeight="true" outlineLevel="0" collapsed="false">
      <c r="A75" s="5" t="s">
        <v>74</v>
      </c>
      <c r="B75" s="7" t="n">
        <f aca="false">1225.66</f>
        <v>1225.66</v>
      </c>
      <c r="C75" s="6"/>
      <c r="D75" s="7" t="n">
        <f aca="false">(B75)-(C75)</f>
        <v>1225.66</v>
      </c>
      <c r="E75" s="8" t="str">
        <f aca="false">IF(C75=0,"",(B75)/(C75))</f>
        <v/>
      </c>
    </row>
    <row r="76" customFormat="false" ht="12.75" hidden="false" customHeight="true" outlineLevel="0" collapsed="false">
      <c r="A76" s="5" t="s">
        <v>75</v>
      </c>
      <c r="B76" s="7" t="n">
        <f aca="false">3224.25</f>
        <v>3224.25</v>
      </c>
      <c r="C76" s="7" t="n">
        <f aca="false">1500</f>
        <v>1500</v>
      </c>
      <c r="D76" s="7" t="n">
        <f aca="false">(B76)-(C76)</f>
        <v>1724.25</v>
      </c>
      <c r="E76" s="8" t="n">
        <f aca="false">IF(C76=0,"",(B76)/(C76))</f>
        <v>2.1495</v>
      </c>
    </row>
    <row r="77" customFormat="false" ht="12.75" hidden="false" customHeight="true" outlineLevel="0" collapsed="false">
      <c r="A77" s="5" t="s">
        <v>76</v>
      </c>
      <c r="B77" s="7" t="n">
        <f aca="false">53.91</f>
        <v>53.91</v>
      </c>
      <c r="C77" s="6"/>
      <c r="D77" s="7" t="n">
        <f aca="false">(B77)-(C77)</f>
        <v>53.91</v>
      </c>
      <c r="E77" s="8" t="str">
        <f aca="false">IF(C77=0,"",(B77)/(C77))</f>
        <v/>
      </c>
    </row>
    <row r="78" customFormat="false" ht="12.75" hidden="false" customHeight="true" outlineLevel="0" collapsed="false">
      <c r="A78" s="5" t="s">
        <v>77</v>
      </c>
      <c r="B78" s="6"/>
      <c r="C78" s="7" t="n">
        <f aca="false">1000</f>
        <v>1000</v>
      </c>
      <c r="D78" s="7" t="n">
        <f aca="false">(B78)-(C78)</f>
        <v>-1000</v>
      </c>
      <c r="E78" s="8" t="n">
        <f aca="false">IF(C78=0,"",(B78)/(C78))</f>
        <v>0</v>
      </c>
    </row>
    <row r="79" customFormat="false" ht="12.75" hidden="false" customHeight="true" outlineLevel="0" collapsed="false">
      <c r="A79" s="5" t="s">
        <v>78</v>
      </c>
      <c r="B79" s="7" t="n">
        <f aca="false">417</f>
        <v>417</v>
      </c>
      <c r="C79" s="6"/>
      <c r="D79" s="7" t="n">
        <f aca="false">(B79)-(C79)</f>
        <v>417</v>
      </c>
      <c r="E79" s="8" t="str">
        <f aca="false">IF(C79=0,"",(B79)/(C79))</f>
        <v/>
      </c>
    </row>
    <row r="80" customFormat="false" ht="12.75" hidden="false" customHeight="true" outlineLevel="0" collapsed="false">
      <c r="A80" s="5" t="s">
        <v>79</v>
      </c>
      <c r="B80" s="9" t="n">
        <f aca="false">(B78)+(B79)</f>
        <v>417</v>
      </c>
      <c r="C80" s="9" t="n">
        <f aca="false">(C78)+(C79)</f>
        <v>1000</v>
      </c>
      <c r="D80" s="9" t="n">
        <f aca="false">(B80)-(C80)</f>
        <v>-583</v>
      </c>
      <c r="E80" s="10" t="n">
        <f aca="false">IF(C80=0,"",(B80)/(C80))</f>
        <v>0.417</v>
      </c>
    </row>
    <row r="81" customFormat="false" ht="12.75" hidden="false" customHeight="true" outlineLevel="0" collapsed="false">
      <c r="A81" s="5" t="s">
        <v>80</v>
      </c>
      <c r="B81" s="9" t="n">
        <f aca="false">((((((((((((B8)+(B9))+(B10))+(B26))+(B64))+(B65))+(B66))+(B67))+(B74))+(B75))+(B76))+(B77))+(B80)</f>
        <v>185637.32</v>
      </c>
      <c r="C81" s="9" t="n">
        <f aca="false">((((((((((((C8)+(C9))+(C10))+(C26))+(C64))+(C65))+(C66))+(C67))+(C74))+(C75))+(C76))+(C77))+(C80)</f>
        <v>99200</v>
      </c>
      <c r="D81" s="9" t="n">
        <f aca="false">(B81)-(C81)</f>
        <v>86437.32</v>
      </c>
      <c r="E81" s="10" t="n">
        <f aca="false">IF(C81=0,"",(B81)/(C81))</f>
        <v>1.8713439516129</v>
      </c>
    </row>
    <row r="82" customFormat="false" ht="12.75" hidden="false" customHeight="true" outlineLevel="0" collapsed="false">
      <c r="A82" s="5" t="s">
        <v>81</v>
      </c>
      <c r="B82" s="9" t="n">
        <f aca="false">(B81)-(0)</f>
        <v>185637.32</v>
      </c>
      <c r="C82" s="9" t="n">
        <f aca="false">(C81)-(0)</f>
        <v>99200</v>
      </c>
      <c r="D82" s="9" t="n">
        <f aca="false">(B82)-(C82)</f>
        <v>86437.32</v>
      </c>
      <c r="E82" s="10" t="n">
        <f aca="false">IF(C82=0,"",(B82)/(C82))</f>
        <v>1.8713439516129</v>
      </c>
    </row>
    <row r="83" customFormat="false" ht="12.75" hidden="false" customHeight="true" outlineLevel="0" collapsed="false">
      <c r="A83" s="5" t="s">
        <v>82</v>
      </c>
      <c r="B83" s="6"/>
      <c r="C83" s="6"/>
      <c r="D83" s="6"/>
      <c r="E83" s="6"/>
    </row>
    <row r="84" customFormat="false" ht="12.75" hidden="false" customHeight="true" outlineLevel="0" collapsed="false">
      <c r="A84" s="5" t="s">
        <v>83</v>
      </c>
      <c r="B84" s="7" t="n">
        <f aca="false">9134.97</f>
        <v>9134.97</v>
      </c>
      <c r="C84" s="6"/>
      <c r="D84" s="7" t="n">
        <f aca="false">(B84)-(C84)</f>
        <v>9134.97</v>
      </c>
      <c r="E84" s="8" t="str">
        <f aca="false">IF(C84=0,"",(B84)/(C84))</f>
        <v/>
      </c>
    </row>
    <row r="85" customFormat="false" ht="12.75" hidden="false" customHeight="true" outlineLevel="0" collapsed="false">
      <c r="A85" s="5" t="s">
        <v>84</v>
      </c>
      <c r="B85" s="7" t="n">
        <f aca="false">243.9</f>
        <v>243.9</v>
      </c>
      <c r="C85" s="7" t="n">
        <f aca="false">500</f>
        <v>500</v>
      </c>
      <c r="D85" s="7" t="n">
        <f aca="false">(B85)-(C85)</f>
        <v>-256.1</v>
      </c>
      <c r="E85" s="8" t="n">
        <f aca="false">IF(C85=0,"",(B85)/(C85))</f>
        <v>0.4878</v>
      </c>
    </row>
    <row r="86" customFormat="false" ht="12.75" hidden="false" customHeight="true" outlineLevel="0" collapsed="false">
      <c r="A86" s="5" t="s">
        <v>85</v>
      </c>
      <c r="B86" s="7" t="n">
        <f aca="false">123.02</f>
        <v>123.02</v>
      </c>
      <c r="C86" s="7" t="n">
        <f aca="false">200</f>
        <v>200</v>
      </c>
      <c r="D86" s="7" t="n">
        <f aca="false">(B86)-(C86)</f>
        <v>-76.98</v>
      </c>
      <c r="E86" s="8" t="n">
        <f aca="false">IF(C86=0,"",(B86)/(C86))</f>
        <v>0.6151</v>
      </c>
    </row>
    <row r="87" customFormat="false" ht="12.75" hidden="false" customHeight="true" outlineLevel="0" collapsed="false">
      <c r="A87" s="5" t="s">
        <v>86</v>
      </c>
      <c r="B87" s="7" t="n">
        <f aca="false">15</f>
        <v>15</v>
      </c>
      <c r="C87" s="6"/>
      <c r="D87" s="7" t="n">
        <f aca="false">(B87)-(C87)</f>
        <v>15</v>
      </c>
      <c r="E87" s="8" t="str">
        <f aca="false">IF(C87=0,"",(B87)/(C87))</f>
        <v/>
      </c>
    </row>
    <row r="88" customFormat="false" ht="12.75" hidden="false" customHeight="true" outlineLevel="0" collapsed="false">
      <c r="A88" s="5" t="s">
        <v>87</v>
      </c>
      <c r="B88" s="9" t="n">
        <f aca="false">((B85)+(B86))+(B87)</f>
        <v>381.92</v>
      </c>
      <c r="C88" s="9" t="n">
        <f aca="false">((C85)+(C86))+(C87)</f>
        <v>700</v>
      </c>
      <c r="D88" s="9" t="n">
        <f aca="false">(B88)-(C88)</f>
        <v>-318.08</v>
      </c>
      <c r="E88" s="10" t="n">
        <f aca="false">IF(C88=0,"",(B88)/(C88))</f>
        <v>0.5456</v>
      </c>
    </row>
    <row r="89" customFormat="false" ht="12.75" hidden="false" customHeight="true" outlineLevel="0" collapsed="false">
      <c r="A89" s="5" t="s">
        <v>88</v>
      </c>
      <c r="B89" s="7" t="n">
        <f aca="false">7575.68</f>
        <v>7575.68</v>
      </c>
      <c r="C89" s="7" t="n">
        <f aca="false">4000</f>
        <v>4000</v>
      </c>
      <c r="D89" s="7" t="n">
        <f aca="false">(B89)-(C89)</f>
        <v>3575.68</v>
      </c>
      <c r="E89" s="8" t="n">
        <f aca="false">IF(C89=0,"",(B89)/(C89))</f>
        <v>1.89392</v>
      </c>
    </row>
    <row r="90" customFormat="false" ht="12.75" hidden="false" customHeight="true" outlineLevel="0" collapsed="false">
      <c r="A90" s="5" t="s">
        <v>89</v>
      </c>
      <c r="B90" s="7" t="n">
        <f aca="false">468</f>
        <v>468</v>
      </c>
      <c r="C90" s="7" t="n">
        <f aca="false">500</f>
        <v>500</v>
      </c>
      <c r="D90" s="7" t="n">
        <f aca="false">(B90)-(C90)</f>
        <v>-32</v>
      </c>
      <c r="E90" s="8" t="n">
        <f aca="false">IF(C90=0,"",(B90)/(C90))</f>
        <v>0.936</v>
      </c>
    </row>
    <row r="91" customFormat="false" ht="12.75" hidden="false" customHeight="true" outlineLevel="0" collapsed="false">
      <c r="A91" s="5" t="s">
        <v>90</v>
      </c>
      <c r="B91" s="6"/>
      <c r="C91" s="6"/>
      <c r="D91" s="7" t="n">
        <f aca="false">(B91)-(C91)</f>
        <v>0</v>
      </c>
      <c r="E91" s="8" t="str">
        <f aca="false">IF(C91=0,"",(B91)/(C91))</f>
        <v/>
      </c>
    </row>
    <row r="92" customFormat="false" ht="12.75" hidden="false" customHeight="true" outlineLevel="0" collapsed="false">
      <c r="A92" s="5" t="s">
        <v>91</v>
      </c>
      <c r="B92" s="7" t="n">
        <f aca="false">17.99</f>
        <v>17.99</v>
      </c>
      <c r="C92" s="6"/>
      <c r="D92" s="7" t="n">
        <f aca="false">(B92)-(C92)</f>
        <v>17.99</v>
      </c>
      <c r="E92" s="8" t="str">
        <f aca="false">IF(C92=0,"",(B92)/(C92))</f>
        <v/>
      </c>
    </row>
    <row r="93" customFormat="false" ht="12.75" hidden="false" customHeight="true" outlineLevel="0" collapsed="false">
      <c r="A93" s="5" t="s">
        <v>92</v>
      </c>
      <c r="B93" s="7" t="n">
        <f aca="false">0</f>
        <v>0</v>
      </c>
      <c r="C93" s="6"/>
      <c r="D93" s="7" t="n">
        <f aca="false">(B93)-(C93)</f>
        <v>0</v>
      </c>
      <c r="E93" s="8" t="str">
        <f aca="false">IF(C93=0,"",(B93)/(C93))</f>
        <v/>
      </c>
    </row>
    <row r="94" customFormat="false" ht="12.75" hidden="false" customHeight="true" outlineLevel="0" collapsed="false">
      <c r="A94" s="5" t="s">
        <v>93</v>
      </c>
      <c r="B94" s="7" t="n">
        <f aca="false">-243.54</f>
        <v>-243.54</v>
      </c>
      <c r="C94" s="6"/>
      <c r="D94" s="7" t="n">
        <f aca="false">(B94)-(C94)</f>
        <v>-243.54</v>
      </c>
      <c r="E94" s="8" t="str">
        <f aca="false">IF(C94=0,"",(B94)/(C94))</f>
        <v/>
      </c>
    </row>
    <row r="95" customFormat="false" ht="12.75" hidden="false" customHeight="true" outlineLevel="0" collapsed="false">
      <c r="A95" s="5" t="s">
        <v>94</v>
      </c>
      <c r="B95" s="7" t="n">
        <f aca="false">0</f>
        <v>0</v>
      </c>
      <c r="C95" s="6"/>
      <c r="D95" s="7" t="n">
        <f aca="false">(B95)-(C95)</f>
        <v>0</v>
      </c>
      <c r="E95" s="8" t="str">
        <f aca="false">IF(C95=0,"",(B95)/(C95))</f>
        <v/>
      </c>
    </row>
    <row r="96" customFormat="false" ht="12.75" hidden="false" customHeight="true" outlineLevel="0" collapsed="false">
      <c r="A96" s="5" t="s">
        <v>95</v>
      </c>
      <c r="B96" s="7" t="n">
        <f aca="false">-22.31</f>
        <v>-22.31</v>
      </c>
      <c r="C96" s="6"/>
      <c r="D96" s="7" t="n">
        <f aca="false">(B96)-(C96)</f>
        <v>-22.31</v>
      </c>
      <c r="E96" s="8" t="str">
        <f aca="false">IF(C96=0,"",(B96)/(C96))</f>
        <v/>
      </c>
    </row>
    <row r="97" customFormat="false" ht="12.75" hidden="false" customHeight="true" outlineLevel="0" collapsed="false">
      <c r="A97" s="5" t="s">
        <v>96</v>
      </c>
      <c r="B97" s="7" t="n">
        <f aca="false">0</f>
        <v>0</v>
      </c>
      <c r="C97" s="6"/>
      <c r="D97" s="7" t="n">
        <f aca="false">(B97)-(C97)</f>
        <v>0</v>
      </c>
      <c r="E97" s="8" t="str">
        <f aca="false">IF(C97=0,"",(B97)/(C97))</f>
        <v/>
      </c>
    </row>
    <row r="98" customFormat="false" ht="12.75" hidden="false" customHeight="true" outlineLevel="0" collapsed="false">
      <c r="A98" s="5" t="s">
        <v>97</v>
      </c>
      <c r="B98" s="9" t="n">
        <f aca="false">(((((B92)+(B93))+(B94))+(B95))+(B96))+(B97)</f>
        <v>-247.86</v>
      </c>
      <c r="C98" s="9" t="n">
        <f aca="false">(((((C92)+(C93))+(C94))+(C95))+(C96))+(C97)</f>
        <v>0</v>
      </c>
      <c r="D98" s="9" t="n">
        <f aca="false">(B98)-(C98)</f>
        <v>-247.86</v>
      </c>
      <c r="E98" s="10" t="str">
        <f aca="false">IF(C98=0,"",(B98)/(C98))</f>
        <v/>
      </c>
    </row>
    <row r="99" customFormat="false" ht="12.75" hidden="false" customHeight="true" outlineLevel="0" collapsed="false">
      <c r="A99" s="5" t="s">
        <v>98</v>
      </c>
      <c r="B99" s="7" t="n">
        <f aca="false">2457.39</f>
        <v>2457.39</v>
      </c>
      <c r="C99" s="7" t="n">
        <f aca="false">16500</f>
        <v>16500</v>
      </c>
      <c r="D99" s="7" t="n">
        <f aca="false">(B99)-(C99)</f>
        <v>-14042.61</v>
      </c>
      <c r="E99" s="8" t="n">
        <f aca="false">IF(C99=0,"",(B99)/(C99))</f>
        <v>0.148932727272727</v>
      </c>
    </row>
    <row r="100" customFormat="false" ht="12.75" hidden="false" customHeight="true" outlineLevel="0" collapsed="false">
      <c r="A100" s="5" t="s">
        <v>93</v>
      </c>
      <c r="B100" s="7" t="n">
        <f aca="false">57325.27</f>
        <v>57325.27</v>
      </c>
      <c r="C100" s="6"/>
      <c r="D100" s="7" t="n">
        <f aca="false">(B100)-(C100)</f>
        <v>57325.27</v>
      </c>
      <c r="E100" s="8" t="str">
        <f aca="false">IF(C100=0,"",(B100)/(C100))</f>
        <v/>
      </c>
    </row>
    <row r="101" customFormat="false" ht="12.75" hidden="false" customHeight="true" outlineLevel="0" collapsed="false">
      <c r="A101" s="5" t="s">
        <v>94</v>
      </c>
      <c r="B101" s="7" t="n">
        <f aca="false">254.88</f>
        <v>254.88</v>
      </c>
      <c r="C101" s="6"/>
      <c r="D101" s="7" t="n">
        <f aca="false">(B101)-(C101)</f>
        <v>254.88</v>
      </c>
      <c r="E101" s="8" t="str">
        <f aca="false">IF(C101=0,"",(B101)/(C101))</f>
        <v/>
      </c>
    </row>
    <row r="102" customFormat="false" ht="12.75" hidden="false" customHeight="true" outlineLevel="0" collapsed="false">
      <c r="A102" s="5" t="s">
        <v>95</v>
      </c>
      <c r="B102" s="7" t="n">
        <f aca="false">147.76</f>
        <v>147.76</v>
      </c>
      <c r="C102" s="6"/>
      <c r="D102" s="7" t="n">
        <f aca="false">(B102)-(C102)</f>
        <v>147.76</v>
      </c>
      <c r="E102" s="8" t="str">
        <f aca="false">IF(C102=0,"",(B102)/(C102))</f>
        <v/>
      </c>
    </row>
    <row r="103" customFormat="false" ht="12.75" hidden="false" customHeight="true" outlineLevel="0" collapsed="false">
      <c r="A103" s="5" t="s">
        <v>99</v>
      </c>
      <c r="B103" s="9" t="n">
        <f aca="false">(((B99)+(B100))+(B101))+(B102)</f>
        <v>60185.3</v>
      </c>
      <c r="C103" s="9" t="n">
        <f aca="false">(((C99)+(C100))+(C101))+(C102)</f>
        <v>16500</v>
      </c>
      <c r="D103" s="9" t="n">
        <f aca="false">(B103)-(C103)</f>
        <v>43685.3</v>
      </c>
      <c r="E103" s="10" t="n">
        <f aca="false">IF(C103=0,"",(B103)/(C103))</f>
        <v>3.64759393939394</v>
      </c>
    </row>
    <row r="104" customFormat="false" ht="12.75" hidden="false" customHeight="true" outlineLevel="0" collapsed="false">
      <c r="A104" s="5" t="s">
        <v>100</v>
      </c>
      <c r="B104" s="9" t="n">
        <f aca="false">((B91)+(B98))+(B103)</f>
        <v>59937.44</v>
      </c>
      <c r="C104" s="9" t="n">
        <f aca="false">((C91)+(C98))+(C103)</f>
        <v>16500</v>
      </c>
      <c r="D104" s="9" t="n">
        <f aca="false">(B104)-(C104)</f>
        <v>43437.44</v>
      </c>
      <c r="E104" s="10" t="n">
        <f aca="false">IF(C104=0,"",(B104)/(C104))</f>
        <v>3.63257212121212</v>
      </c>
    </row>
    <row r="105" customFormat="false" ht="12.75" hidden="false" customHeight="true" outlineLevel="0" collapsed="false">
      <c r="A105" s="5" t="s">
        <v>101</v>
      </c>
      <c r="B105" s="7" t="n">
        <f aca="false">414.65</f>
        <v>414.65</v>
      </c>
      <c r="C105" s="6"/>
      <c r="D105" s="7" t="n">
        <f aca="false">(B105)-(C105)</f>
        <v>414.65</v>
      </c>
      <c r="E105" s="8" t="str">
        <f aca="false">IF(C105=0,"",(B105)/(C105))</f>
        <v/>
      </c>
    </row>
    <row r="106" customFormat="false" ht="12.75" hidden="false" customHeight="true" outlineLevel="0" collapsed="false">
      <c r="A106" s="5" t="s">
        <v>102</v>
      </c>
      <c r="B106" s="7" t="n">
        <f aca="false">3095.95</f>
        <v>3095.95</v>
      </c>
      <c r="C106" s="6"/>
      <c r="D106" s="7" t="n">
        <f aca="false">(B106)-(C106)</f>
        <v>3095.95</v>
      </c>
      <c r="E106" s="8" t="str">
        <f aca="false">IF(C106=0,"",(B106)/(C106))</f>
        <v/>
      </c>
    </row>
    <row r="107" customFormat="false" ht="12.75" hidden="false" customHeight="true" outlineLevel="0" collapsed="false">
      <c r="A107" s="5" t="s">
        <v>103</v>
      </c>
      <c r="B107" s="6"/>
      <c r="C107" s="6"/>
      <c r="D107" s="7" t="n">
        <f aca="false">(B107)-(C107)</f>
        <v>0</v>
      </c>
      <c r="E107" s="8" t="str">
        <f aca="false">IF(C107=0,"",(B107)/(C107))</f>
        <v/>
      </c>
    </row>
    <row r="108" customFormat="false" ht="12.75" hidden="false" customHeight="true" outlineLevel="0" collapsed="false">
      <c r="A108" s="5" t="s">
        <v>104</v>
      </c>
      <c r="B108" s="6"/>
      <c r="C108" s="7" t="n">
        <f aca="false">5500</f>
        <v>5500</v>
      </c>
      <c r="D108" s="7" t="n">
        <f aca="false">(B108)-(C108)</f>
        <v>-5500</v>
      </c>
      <c r="E108" s="8" t="n">
        <f aca="false">IF(C108=0,"",(B108)/(C108))</f>
        <v>0</v>
      </c>
    </row>
    <row r="109" customFormat="false" ht="12.75" hidden="false" customHeight="true" outlineLevel="0" collapsed="false">
      <c r="A109" s="5" t="s">
        <v>29</v>
      </c>
      <c r="B109" s="7" t="n">
        <f aca="false">1792</f>
        <v>1792</v>
      </c>
      <c r="C109" s="6"/>
      <c r="D109" s="7" t="n">
        <f aca="false">(B109)-(C109)</f>
        <v>1792</v>
      </c>
      <c r="E109" s="8" t="str">
        <f aca="false">IF(C109=0,"",(B109)/(C109))</f>
        <v/>
      </c>
    </row>
    <row r="110" customFormat="false" ht="12.75" hidden="false" customHeight="true" outlineLevel="0" collapsed="false">
      <c r="A110" s="5" t="s">
        <v>36</v>
      </c>
      <c r="B110" s="7" t="n">
        <f aca="false">4144.17</f>
        <v>4144.17</v>
      </c>
      <c r="C110" s="6"/>
      <c r="D110" s="7" t="n">
        <f aca="false">(B110)-(C110)</f>
        <v>4144.17</v>
      </c>
      <c r="E110" s="8" t="str">
        <f aca="false">IF(C110=0,"",(B110)/(C110))</f>
        <v/>
      </c>
    </row>
    <row r="111" customFormat="false" ht="12.75" hidden="false" customHeight="true" outlineLevel="0" collapsed="false">
      <c r="A111" s="5" t="s">
        <v>105</v>
      </c>
      <c r="B111" s="7" t="n">
        <f aca="false">0</f>
        <v>0</v>
      </c>
      <c r="C111" s="6"/>
      <c r="D111" s="7" t="n">
        <f aca="false">(B111)-(C111)</f>
        <v>0</v>
      </c>
      <c r="E111" s="8" t="str">
        <f aca="false">IF(C111=0,"",(B111)/(C111))</f>
        <v/>
      </c>
    </row>
    <row r="112" customFormat="false" ht="12.75" hidden="false" customHeight="true" outlineLevel="0" collapsed="false">
      <c r="A112" s="5" t="s">
        <v>54</v>
      </c>
      <c r="B112" s="7" t="n">
        <f aca="false">1552</f>
        <v>1552</v>
      </c>
      <c r="C112" s="6"/>
      <c r="D112" s="7" t="n">
        <f aca="false">(B112)-(C112)</f>
        <v>1552</v>
      </c>
      <c r="E112" s="8" t="str">
        <f aca="false">IF(C112=0,"",(B112)/(C112))</f>
        <v/>
      </c>
    </row>
    <row r="113" customFormat="false" ht="12.75" hidden="false" customHeight="true" outlineLevel="0" collapsed="false">
      <c r="A113" s="5" t="s">
        <v>106</v>
      </c>
      <c r="B113" s="7" t="n">
        <f aca="false">2543.78</f>
        <v>2543.78</v>
      </c>
      <c r="C113" s="6"/>
      <c r="D113" s="7" t="n">
        <f aca="false">(B113)-(C113)</f>
        <v>2543.78</v>
      </c>
      <c r="E113" s="8" t="str">
        <f aca="false">IF(C113=0,"",(B113)/(C113))</f>
        <v/>
      </c>
    </row>
    <row r="114" customFormat="false" ht="12.75" hidden="false" customHeight="true" outlineLevel="0" collapsed="false">
      <c r="A114" s="5" t="s">
        <v>107</v>
      </c>
      <c r="B114" s="7" t="n">
        <f aca="false">917.39</f>
        <v>917.39</v>
      </c>
      <c r="C114" s="6"/>
      <c r="D114" s="7" t="n">
        <f aca="false">(B114)-(C114)</f>
        <v>917.39</v>
      </c>
      <c r="E114" s="8" t="str">
        <f aca="false">IF(C114=0,"",(B114)/(C114))</f>
        <v/>
      </c>
    </row>
    <row r="115" customFormat="false" ht="12.75" hidden="false" customHeight="true" outlineLevel="0" collapsed="false">
      <c r="A115" s="5" t="s">
        <v>95</v>
      </c>
      <c r="B115" s="7" t="n">
        <f aca="false">1492.54</f>
        <v>1492.54</v>
      </c>
      <c r="C115" s="7" t="n">
        <f aca="false">1500</f>
        <v>1500</v>
      </c>
      <c r="D115" s="7" t="n">
        <f aca="false">(B115)-(C115)</f>
        <v>-7.46000000000004</v>
      </c>
      <c r="E115" s="8" t="n">
        <f aca="false">IF(C115=0,"",(B115)/(C115))</f>
        <v>0.995026666666667</v>
      </c>
    </row>
    <row r="116" customFormat="false" ht="12.75" hidden="false" customHeight="true" outlineLevel="0" collapsed="false">
      <c r="A116" s="5" t="s">
        <v>56</v>
      </c>
      <c r="B116" s="7" t="n">
        <f aca="false">1977.5</f>
        <v>1977.5</v>
      </c>
      <c r="C116" s="6"/>
      <c r="D116" s="7" t="n">
        <f aca="false">(B116)-(C116)</f>
        <v>1977.5</v>
      </c>
      <c r="E116" s="8" t="str">
        <f aca="false">IF(C116=0,"",(B116)/(C116))</f>
        <v/>
      </c>
    </row>
    <row r="117" customFormat="false" ht="12.75" hidden="false" customHeight="true" outlineLevel="0" collapsed="false">
      <c r="A117" s="5" t="s">
        <v>108</v>
      </c>
      <c r="B117" s="9" t="n">
        <f aca="false">((((((((B108)+(B109))+(B110))+(B111))+(B112))+(B113))+(B114))+(B115))+(B116)</f>
        <v>14419.38</v>
      </c>
      <c r="C117" s="9" t="n">
        <f aca="false">((((((((C108)+(C109))+(C110))+(C111))+(C112))+(C113))+(C114))+(C115))+(C116)</f>
        <v>7000</v>
      </c>
      <c r="D117" s="9" t="n">
        <f aca="false">(B117)-(C117)</f>
        <v>7419.38</v>
      </c>
      <c r="E117" s="10" t="n">
        <f aca="false">IF(C117=0,"",(B117)/(C117))</f>
        <v>2.05991142857143</v>
      </c>
    </row>
    <row r="118" customFormat="false" ht="12.75" hidden="false" customHeight="true" outlineLevel="0" collapsed="false">
      <c r="A118" s="5" t="s">
        <v>109</v>
      </c>
      <c r="B118" s="9" t="n">
        <f aca="false">(B107)+(B117)</f>
        <v>14419.38</v>
      </c>
      <c r="C118" s="9" t="n">
        <f aca="false">(C107)+(C117)</f>
        <v>7000</v>
      </c>
      <c r="D118" s="9" t="n">
        <f aca="false">(B118)-(C118)</f>
        <v>7419.38</v>
      </c>
      <c r="E118" s="10" t="n">
        <f aca="false">IF(C118=0,"",(B118)/(C118))</f>
        <v>2.05991142857143</v>
      </c>
    </row>
    <row r="119" customFormat="false" ht="12.75" hidden="false" customHeight="true" outlineLevel="0" collapsed="false">
      <c r="A119" s="5" t="s">
        <v>110</v>
      </c>
      <c r="B119" s="7" t="n">
        <f aca="false">1972.75</f>
        <v>1972.75</v>
      </c>
      <c r="C119" s="6"/>
      <c r="D119" s="7" t="n">
        <f aca="false">(B119)-(C119)</f>
        <v>1972.75</v>
      </c>
      <c r="E119" s="8" t="str">
        <f aca="false">IF(C119=0,"",(B119)/(C119))</f>
        <v/>
      </c>
    </row>
    <row r="120" customFormat="false" ht="12.75" hidden="false" customHeight="true" outlineLevel="0" collapsed="false">
      <c r="A120" s="5" t="s">
        <v>111</v>
      </c>
      <c r="B120" s="7" t="n">
        <f aca="false">784</f>
        <v>784</v>
      </c>
      <c r="C120" s="7" t="n">
        <f aca="false">1500</f>
        <v>1500</v>
      </c>
      <c r="D120" s="7" t="n">
        <f aca="false">(B120)-(C120)</f>
        <v>-716</v>
      </c>
      <c r="E120" s="8" t="n">
        <f aca="false">IF(C120=0,"",(B120)/(C120))</f>
        <v>0.522666666666667</v>
      </c>
    </row>
    <row r="121" customFormat="false" ht="12.75" hidden="false" customHeight="true" outlineLevel="0" collapsed="false">
      <c r="A121" s="5" t="s">
        <v>112</v>
      </c>
      <c r="B121" s="7" t="n">
        <f aca="false">208</f>
        <v>208</v>
      </c>
      <c r="C121" s="6"/>
      <c r="D121" s="7" t="n">
        <f aca="false">(B121)-(C121)</f>
        <v>208</v>
      </c>
      <c r="E121" s="8" t="str">
        <f aca="false">IF(C121=0,"",(B121)/(C121))</f>
        <v/>
      </c>
    </row>
    <row r="122" customFormat="false" ht="12.75" hidden="false" customHeight="true" outlineLevel="0" collapsed="false">
      <c r="A122" s="5" t="s">
        <v>113</v>
      </c>
      <c r="B122" s="7" t="n">
        <f aca="false">9800</f>
        <v>9800</v>
      </c>
      <c r="C122" s="7" t="n">
        <f aca="false">8000</f>
        <v>8000</v>
      </c>
      <c r="D122" s="7" t="n">
        <f aca="false">(B122)-(C122)</f>
        <v>1800</v>
      </c>
      <c r="E122" s="8" t="n">
        <f aca="false">IF(C122=0,"",(B122)/(C122))</f>
        <v>1.225</v>
      </c>
    </row>
    <row r="123" customFormat="false" ht="12.75" hidden="false" customHeight="true" outlineLevel="0" collapsed="false">
      <c r="A123" s="5" t="s">
        <v>114</v>
      </c>
      <c r="B123" s="6"/>
      <c r="C123" s="7" t="n">
        <f aca="false">8000</f>
        <v>8000</v>
      </c>
      <c r="D123" s="7" t="n">
        <f aca="false">(B123)-(C123)</f>
        <v>-8000</v>
      </c>
      <c r="E123" s="8" t="n">
        <f aca="false">IF(C123=0,"",(B123)/(C123))</f>
        <v>0</v>
      </c>
    </row>
    <row r="124" customFormat="false" ht="12.75" hidden="false" customHeight="true" outlineLevel="0" collapsed="false">
      <c r="A124" s="5" t="s">
        <v>115</v>
      </c>
      <c r="B124" s="7" t="n">
        <f aca="false">2027.5</f>
        <v>2027.5</v>
      </c>
      <c r="C124" s="7" t="n">
        <f aca="false">3000</f>
        <v>3000</v>
      </c>
      <c r="D124" s="7" t="n">
        <f aca="false">(B124)-(C124)</f>
        <v>-972.5</v>
      </c>
      <c r="E124" s="8" t="n">
        <f aca="false">IF(C124=0,"",(B124)/(C124))</f>
        <v>0.675833333333333</v>
      </c>
    </row>
    <row r="125" customFormat="false" ht="12.75" hidden="false" customHeight="true" outlineLevel="0" collapsed="false">
      <c r="A125" s="5" t="s">
        <v>116</v>
      </c>
      <c r="B125" s="9" t="n">
        <f aca="false">(((B121)+(B122))+(B123))+(B124)</f>
        <v>12035.5</v>
      </c>
      <c r="C125" s="9" t="n">
        <f aca="false">(((C121)+(C122))+(C123))+(C124)</f>
        <v>19000</v>
      </c>
      <c r="D125" s="9" t="n">
        <f aca="false">(B125)-(C125)</f>
        <v>-6964.5</v>
      </c>
      <c r="E125" s="10" t="n">
        <f aca="false">IF(C125=0,"",(B125)/(C125))</f>
        <v>0.633447368421053</v>
      </c>
    </row>
    <row r="126" customFormat="false" ht="12.75" hidden="false" customHeight="true" outlineLevel="0" collapsed="false">
      <c r="A126" s="5" t="s">
        <v>117</v>
      </c>
      <c r="B126" s="6"/>
      <c r="C126" s="6"/>
      <c r="D126" s="7" t="n">
        <f aca="false">(B126)-(C126)</f>
        <v>0</v>
      </c>
      <c r="E126" s="8" t="str">
        <f aca="false">IF(C126=0,"",(B126)/(C126))</f>
        <v/>
      </c>
    </row>
    <row r="127" customFormat="false" ht="12.75" hidden="false" customHeight="true" outlineLevel="0" collapsed="false">
      <c r="A127" s="5" t="s">
        <v>118</v>
      </c>
      <c r="B127" s="6"/>
      <c r="C127" s="7" t="n">
        <f aca="false">600</f>
        <v>600</v>
      </c>
      <c r="D127" s="7" t="n">
        <f aca="false">(B127)-(C127)</f>
        <v>-600</v>
      </c>
      <c r="E127" s="8" t="n">
        <f aca="false">IF(C127=0,"",(B127)/(C127))</f>
        <v>0</v>
      </c>
    </row>
    <row r="128" customFormat="false" ht="12.75" hidden="false" customHeight="true" outlineLevel="0" collapsed="false">
      <c r="A128" s="5" t="s">
        <v>119</v>
      </c>
      <c r="B128" s="7" t="n">
        <f aca="false">706.65</f>
        <v>706.65</v>
      </c>
      <c r="C128" s="6"/>
      <c r="D128" s="7" t="n">
        <f aca="false">(B128)-(C128)</f>
        <v>706.65</v>
      </c>
      <c r="E128" s="8" t="str">
        <f aca="false">IF(C128=0,"",(B128)/(C128))</f>
        <v/>
      </c>
    </row>
    <row r="129" customFormat="false" ht="12.75" hidden="false" customHeight="true" outlineLevel="0" collapsed="false">
      <c r="A129" s="5" t="s">
        <v>120</v>
      </c>
      <c r="B129" s="7" t="n">
        <f aca="false">525.89</f>
        <v>525.89</v>
      </c>
      <c r="C129" s="6"/>
      <c r="D129" s="7" t="n">
        <f aca="false">(B129)-(C129)</f>
        <v>525.89</v>
      </c>
      <c r="E129" s="8" t="str">
        <f aca="false">IF(C129=0,"",(B129)/(C129))</f>
        <v/>
      </c>
    </row>
    <row r="130" customFormat="false" ht="12.75" hidden="false" customHeight="true" outlineLevel="0" collapsed="false">
      <c r="A130" s="5" t="s">
        <v>121</v>
      </c>
      <c r="B130" s="7" t="n">
        <f aca="false">584.8</f>
        <v>584.8</v>
      </c>
      <c r="C130" s="6"/>
      <c r="D130" s="7" t="n">
        <f aca="false">(B130)-(C130)</f>
        <v>584.8</v>
      </c>
      <c r="E130" s="8" t="str">
        <f aca="false">IF(C130=0,"",(B130)/(C130))</f>
        <v/>
      </c>
    </row>
    <row r="131" customFormat="false" ht="12.75" hidden="false" customHeight="true" outlineLevel="0" collapsed="false">
      <c r="A131" s="5" t="s">
        <v>122</v>
      </c>
      <c r="B131" s="9" t="n">
        <f aca="false">(((B127)+(B128))+(B129))+(B130)</f>
        <v>1817.34</v>
      </c>
      <c r="C131" s="9" t="n">
        <f aca="false">(((C127)+(C128))+(C129))+(C130)</f>
        <v>600</v>
      </c>
      <c r="D131" s="9" t="n">
        <f aca="false">(B131)-(C131)</f>
        <v>1217.34</v>
      </c>
      <c r="E131" s="10" t="n">
        <f aca="false">IF(C131=0,"",(B131)/(C131))</f>
        <v>3.0289</v>
      </c>
    </row>
    <row r="132" customFormat="false" ht="12.75" hidden="false" customHeight="true" outlineLevel="0" collapsed="false">
      <c r="A132" s="5" t="s">
        <v>123</v>
      </c>
      <c r="B132" s="9" t="n">
        <f aca="false">(B126)+(B131)</f>
        <v>1817.34</v>
      </c>
      <c r="C132" s="9" t="n">
        <f aca="false">(C126)+(C131)</f>
        <v>600</v>
      </c>
      <c r="D132" s="9" t="n">
        <f aca="false">(B132)-(C132)</f>
        <v>1217.34</v>
      </c>
      <c r="E132" s="10" t="n">
        <f aca="false">IF(C132=0,"",(B132)/(C132))</f>
        <v>3.0289</v>
      </c>
    </row>
    <row r="133" customFormat="false" ht="12.75" hidden="false" customHeight="true" outlineLevel="0" collapsed="false">
      <c r="A133" s="5" t="s">
        <v>124</v>
      </c>
      <c r="B133" s="7" t="n">
        <f aca="false">3219.09</f>
        <v>3219.09</v>
      </c>
      <c r="C133" s="7" t="n">
        <f aca="false">1800</f>
        <v>1800</v>
      </c>
      <c r="D133" s="7" t="n">
        <f aca="false">(B133)-(C133)</f>
        <v>1419.09</v>
      </c>
      <c r="E133" s="8" t="n">
        <f aca="false">IF(C133=0,"",(B133)/(C133))</f>
        <v>1.78838333333333</v>
      </c>
    </row>
    <row r="134" customFormat="false" ht="12.75" hidden="false" customHeight="true" outlineLevel="0" collapsed="false">
      <c r="A134" s="5" t="s">
        <v>125</v>
      </c>
      <c r="B134" s="7" t="n">
        <f aca="false">220</f>
        <v>220</v>
      </c>
      <c r="C134" s="6"/>
      <c r="D134" s="7" t="n">
        <f aca="false">(B134)-(C134)</f>
        <v>220</v>
      </c>
      <c r="E134" s="8" t="str">
        <f aca="false">IF(C134=0,"",(B134)/(C134))</f>
        <v/>
      </c>
    </row>
    <row r="135" customFormat="false" ht="12.75" hidden="false" customHeight="true" outlineLevel="0" collapsed="false">
      <c r="A135" s="5" t="s">
        <v>126</v>
      </c>
      <c r="B135" s="7" t="n">
        <f aca="false">90.13</f>
        <v>90.13</v>
      </c>
      <c r="C135" s="6"/>
      <c r="D135" s="7" t="n">
        <f aca="false">(B135)-(C135)</f>
        <v>90.13</v>
      </c>
      <c r="E135" s="8" t="str">
        <f aca="false">IF(C135=0,"",(B135)/(C135))</f>
        <v/>
      </c>
    </row>
    <row r="136" customFormat="false" ht="12.75" hidden="false" customHeight="true" outlineLevel="0" collapsed="false">
      <c r="A136" s="5" t="s">
        <v>127</v>
      </c>
      <c r="B136" s="6"/>
      <c r="C136" s="6"/>
      <c r="D136" s="7" t="n">
        <f aca="false">(B136)-(C136)</f>
        <v>0</v>
      </c>
      <c r="E136" s="8" t="str">
        <f aca="false">IF(C136=0,"",(B136)/(C136))</f>
        <v/>
      </c>
    </row>
    <row r="137" customFormat="false" ht="12.75" hidden="false" customHeight="true" outlineLevel="0" collapsed="false">
      <c r="A137" s="5" t="s">
        <v>128</v>
      </c>
      <c r="B137" s="7" t="n">
        <f aca="false">185.96</f>
        <v>185.96</v>
      </c>
      <c r="C137" s="6"/>
      <c r="D137" s="7" t="n">
        <f aca="false">(B137)-(C137)</f>
        <v>185.96</v>
      </c>
      <c r="E137" s="8" t="str">
        <f aca="false">IF(C137=0,"",(B137)/(C137))</f>
        <v/>
      </c>
    </row>
    <row r="138" customFormat="false" ht="12.75" hidden="false" customHeight="true" outlineLevel="0" collapsed="false">
      <c r="A138" s="5" t="s">
        <v>129</v>
      </c>
      <c r="B138" s="9" t="n">
        <f aca="false">(B136)+(B137)</f>
        <v>185.96</v>
      </c>
      <c r="C138" s="9" t="n">
        <f aca="false">(C136)+(C137)</f>
        <v>0</v>
      </c>
      <c r="D138" s="9" t="n">
        <f aca="false">(B138)-(C138)</f>
        <v>185.96</v>
      </c>
      <c r="E138" s="10" t="str">
        <f aca="false">IF(C138=0,"",(B138)/(C138))</f>
        <v/>
      </c>
    </row>
    <row r="139" customFormat="false" ht="12.75" hidden="false" customHeight="true" outlineLevel="0" collapsed="false">
      <c r="A139" s="5" t="s">
        <v>130</v>
      </c>
      <c r="B139" s="6"/>
      <c r="C139" s="6"/>
      <c r="D139" s="7" t="n">
        <f aca="false">(B139)-(C139)</f>
        <v>0</v>
      </c>
      <c r="E139" s="8" t="str">
        <f aca="false">IF(C139=0,"",(B139)/(C139))</f>
        <v/>
      </c>
    </row>
    <row r="140" customFormat="false" ht="12.75" hidden="false" customHeight="true" outlineLevel="0" collapsed="false">
      <c r="A140" s="5" t="s">
        <v>128</v>
      </c>
      <c r="B140" s="6"/>
      <c r="C140" s="7" t="n">
        <f aca="false">500</f>
        <v>500</v>
      </c>
      <c r="D140" s="7" t="n">
        <f aca="false">(B140)-(C140)</f>
        <v>-500</v>
      </c>
      <c r="E140" s="8" t="n">
        <f aca="false">IF(C140=0,"",(B140)/(C140))</f>
        <v>0</v>
      </c>
    </row>
    <row r="141" customFormat="false" ht="12.75" hidden="false" customHeight="true" outlineLevel="0" collapsed="false">
      <c r="A141" s="5" t="s">
        <v>131</v>
      </c>
      <c r="B141" s="6"/>
      <c r="C141" s="7" t="n">
        <f aca="false">300</f>
        <v>300</v>
      </c>
      <c r="D141" s="7" t="n">
        <f aca="false">(B141)-(C141)</f>
        <v>-300</v>
      </c>
      <c r="E141" s="8" t="n">
        <f aca="false">IF(C141=0,"",(B141)/(C141))</f>
        <v>0</v>
      </c>
    </row>
    <row r="142" customFormat="false" ht="12.75" hidden="false" customHeight="true" outlineLevel="0" collapsed="false">
      <c r="A142" s="5" t="s">
        <v>132</v>
      </c>
      <c r="B142" s="7" t="n">
        <f aca="false">40</f>
        <v>40</v>
      </c>
      <c r="C142" s="7" t="n">
        <f aca="false">250</f>
        <v>250</v>
      </c>
      <c r="D142" s="7" t="n">
        <f aca="false">(B142)-(C142)</f>
        <v>-210</v>
      </c>
      <c r="E142" s="8" t="n">
        <f aca="false">IF(C142=0,"",(B142)/(C142))</f>
        <v>0.16</v>
      </c>
    </row>
    <row r="143" customFormat="false" ht="12.75" hidden="false" customHeight="true" outlineLevel="0" collapsed="false">
      <c r="A143" s="5" t="s">
        <v>133</v>
      </c>
      <c r="B143" s="9" t="n">
        <f aca="false">(((B139)+(B140))+(B141))+(B142)</f>
        <v>40</v>
      </c>
      <c r="C143" s="9" t="n">
        <f aca="false">(((C139)+(C140))+(C141))+(C142)</f>
        <v>1050</v>
      </c>
      <c r="D143" s="9" t="n">
        <f aca="false">(B143)-(C143)</f>
        <v>-1010</v>
      </c>
      <c r="E143" s="10" t="n">
        <f aca="false">IF(C143=0,"",(B143)/(C143))</f>
        <v>0.0380952380952381</v>
      </c>
    </row>
    <row r="144" customFormat="false" ht="12.75" hidden="false" customHeight="true" outlineLevel="0" collapsed="false">
      <c r="A144" s="5" t="s">
        <v>134</v>
      </c>
      <c r="B144" s="9" t="n">
        <f aca="false">((B135)+(B138))+(B143)</f>
        <v>316.09</v>
      </c>
      <c r="C144" s="9" t="n">
        <f aca="false">((C135)+(C138))+(C143)</f>
        <v>1050</v>
      </c>
      <c r="D144" s="9" t="n">
        <f aca="false">(B144)-(C144)</f>
        <v>-733.91</v>
      </c>
      <c r="E144" s="10" t="n">
        <f aca="false">IF(C144=0,"",(B144)/(C144))</f>
        <v>0.301038095238095</v>
      </c>
    </row>
    <row r="145" customFormat="false" ht="12.75" hidden="false" customHeight="true" outlineLevel="0" collapsed="false">
      <c r="A145" s="5" t="s">
        <v>135</v>
      </c>
      <c r="B145" s="7" t="n">
        <f aca="false">743.33</f>
        <v>743.33</v>
      </c>
      <c r="C145" s="6"/>
      <c r="D145" s="7" t="n">
        <f aca="false">(B145)-(C145)</f>
        <v>743.33</v>
      </c>
      <c r="E145" s="8" t="str">
        <f aca="false">IF(C145=0,"",(B145)/(C145))</f>
        <v/>
      </c>
    </row>
    <row r="146" customFormat="false" ht="12.75" hidden="false" customHeight="true" outlineLevel="0" collapsed="false">
      <c r="A146" s="5" t="s">
        <v>136</v>
      </c>
      <c r="B146" s="7" t="n">
        <f aca="false">0</f>
        <v>0</v>
      </c>
      <c r="C146" s="6"/>
      <c r="D146" s="7" t="n">
        <f aca="false">(B146)-(C146)</f>
        <v>0</v>
      </c>
      <c r="E146" s="8" t="str">
        <f aca="false">IF(C146=0,"",(B146)/(C146))</f>
        <v/>
      </c>
    </row>
    <row r="147" customFormat="false" ht="12.75" hidden="false" customHeight="true" outlineLevel="0" collapsed="false">
      <c r="A147" s="5" t="s">
        <v>137</v>
      </c>
      <c r="B147" s="7" t="n">
        <f aca="false">0</f>
        <v>0</v>
      </c>
      <c r="C147" s="6"/>
      <c r="D147" s="7" t="n">
        <f aca="false">(B147)-(C147)</f>
        <v>0</v>
      </c>
      <c r="E147" s="8" t="str">
        <f aca="false">IF(C147=0,"",(B147)/(C147))</f>
        <v/>
      </c>
    </row>
    <row r="148" customFormat="false" ht="12.75" hidden="false" customHeight="true" outlineLevel="0" collapsed="false">
      <c r="A148" s="5" t="s">
        <v>138</v>
      </c>
      <c r="B148" s="6"/>
      <c r="C148" s="6"/>
      <c r="D148" s="7" t="n">
        <f aca="false">(B148)-(C148)</f>
        <v>0</v>
      </c>
      <c r="E148" s="8" t="str">
        <f aca="false">IF(C148=0,"",(B148)/(C148))</f>
        <v/>
      </c>
    </row>
    <row r="149" customFormat="false" ht="12.75" hidden="false" customHeight="true" outlineLevel="0" collapsed="false">
      <c r="A149" s="5" t="s">
        <v>139</v>
      </c>
      <c r="B149" s="6"/>
      <c r="C149" s="7" t="n">
        <f aca="false">3000</f>
        <v>3000</v>
      </c>
      <c r="D149" s="7" t="n">
        <f aca="false">(B149)-(C149)</f>
        <v>-3000</v>
      </c>
      <c r="E149" s="8" t="n">
        <f aca="false">IF(C149=0,"",(B149)/(C149))</f>
        <v>0</v>
      </c>
    </row>
    <row r="150" customFormat="false" ht="12.75" hidden="false" customHeight="true" outlineLevel="0" collapsed="false">
      <c r="A150" s="5" t="s">
        <v>140</v>
      </c>
      <c r="B150" s="7" t="n">
        <f aca="false">1187.75</f>
        <v>1187.75</v>
      </c>
      <c r="C150" s="7" t="n">
        <f aca="false">1000</f>
        <v>1000</v>
      </c>
      <c r="D150" s="7" t="n">
        <f aca="false">(B150)-(C150)</f>
        <v>187.75</v>
      </c>
      <c r="E150" s="8" t="n">
        <f aca="false">IF(C150=0,"",(B150)/(C150))</f>
        <v>1.18775</v>
      </c>
    </row>
    <row r="151" customFormat="false" ht="12.75" hidden="false" customHeight="true" outlineLevel="0" collapsed="false">
      <c r="A151" s="5" t="s">
        <v>141</v>
      </c>
      <c r="B151" s="6"/>
      <c r="C151" s="6"/>
      <c r="D151" s="7" t="n">
        <f aca="false">(B151)-(C151)</f>
        <v>0</v>
      </c>
      <c r="E151" s="8" t="str">
        <f aca="false">IF(C151=0,"",(B151)/(C151))</f>
        <v/>
      </c>
    </row>
    <row r="152" customFormat="false" ht="12.75" hidden="false" customHeight="true" outlineLevel="0" collapsed="false">
      <c r="A152" s="5" t="s">
        <v>142</v>
      </c>
      <c r="B152" s="7" t="n">
        <f aca="false">0</f>
        <v>0</v>
      </c>
      <c r="C152" s="7" t="n">
        <f aca="false">100</f>
        <v>100</v>
      </c>
      <c r="D152" s="7" t="n">
        <f aca="false">(B152)-(C152)</f>
        <v>-100</v>
      </c>
      <c r="E152" s="8" t="n">
        <f aca="false">IF(C152=0,"",(B152)/(C152))</f>
        <v>0</v>
      </c>
    </row>
    <row r="153" customFormat="false" ht="12.75" hidden="false" customHeight="true" outlineLevel="0" collapsed="false">
      <c r="A153" s="5" t="s">
        <v>143</v>
      </c>
      <c r="B153" s="6"/>
      <c r="C153" s="7" t="n">
        <f aca="false">2000</f>
        <v>2000</v>
      </c>
      <c r="D153" s="7" t="n">
        <f aca="false">(B153)-(C153)</f>
        <v>-2000</v>
      </c>
      <c r="E153" s="8" t="n">
        <f aca="false">IF(C153=0,"",(B153)/(C153))</f>
        <v>0</v>
      </c>
    </row>
    <row r="154" customFormat="false" ht="12.75" hidden="false" customHeight="true" outlineLevel="0" collapsed="false">
      <c r="A154" s="5" t="s">
        <v>144</v>
      </c>
      <c r="B154" s="7" t="n">
        <f aca="false">683.06</f>
        <v>683.06</v>
      </c>
      <c r="C154" s="6"/>
      <c r="D154" s="7" t="n">
        <f aca="false">(B154)-(C154)</f>
        <v>683.06</v>
      </c>
      <c r="E154" s="8" t="str">
        <f aca="false">IF(C154=0,"",(B154)/(C154))</f>
        <v/>
      </c>
    </row>
    <row r="155" customFormat="false" ht="12.75" hidden="false" customHeight="true" outlineLevel="0" collapsed="false">
      <c r="A155" s="5" t="s">
        <v>145</v>
      </c>
      <c r="B155" s="7" t="n">
        <f aca="false">219.4</f>
        <v>219.4</v>
      </c>
      <c r="C155" s="6"/>
      <c r="D155" s="7" t="n">
        <f aca="false">(B155)-(C155)</f>
        <v>219.4</v>
      </c>
      <c r="E155" s="8" t="str">
        <f aca="false">IF(C155=0,"",(B155)/(C155))</f>
        <v/>
      </c>
    </row>
    <row r="156" customFormat="false" ht="12.75" hidden="false" customHeight="true" outlineLevel="0" collapsed="false">
      <c r="A156" s="5" t="s">
        <v>146</v>
      </c>
      <c r="B156" s="9" t="n">
        <f aca="false">((B153)+(B154))+(B155)</f>
        <v>902.46</v>
      </c>
      <c r="C156" s="9" t="n">
        <f aca="false">((C153)+(C154))+(C155)</f>
        <v>2000</v>
      </c>
      <c r="D156" s="9" t="n">
        <f aca="false">(B156)-(C156)</f>
        <v>-1097.54</v>
      </c>
      <c r="E156" s="10" t="n">
        <f aca="false">IF(C156=0,"",(B156)/(C156))</f>
        <v>0.45123</v>
      </c>
    </row>
    <row r="157" customFormat="false" ht="12.75" hidden="false" customHeight="true" outlineLevel="0" collapsed="false">
      <c r="A157" s="5" t="s">
        <v>147</v>
      </c>
      <c r="B157" s="6"/>
      <c r="C157" s="7" t="n">
        <f aca="false">150</f>
        <v>150</v>
      </c>
      <c r="D157" s="7" t="n">
        <f aca="false">(B157)-(C157)</f>
        <v>-150</v>
      </c>
      <c r="E157" s="8" t="n">
        <f aca="false">IF(C157=0,"",(B157)/(C157))</f>
        <v>0</v>
      </c>
    </row>
    <row r="158" customFormat="false" ht="12.75" hidden="false" customHeight="true" outlineLevel="0" collapsed="false">
      <c r="A158" s="5" t="s">
        <v>148</v>
      </c>
      <c r="B158" s="6"/>
      <c r="C158" s="7" t="n">
        <f aca="false">150</f>
        <v>150</v>
      </c>
      <c r="D158" s="7" t="n">
        <f aca="false">(B158)-(C158)</f>
        <v>-150</v>
      </c>
      <c r="E158" s="8" t="n">
        <f aca="false">IF(C158=0,"",(B158)/(C158))</f>
        <v>0</v>
      </c>
    </row>
    <row r="159" customFormat="false" ht="12.75" hidden="false" customHeight="true" outlineLevel="0" collapsed="false">
      <c r="A159" s="5" t="s">
        <v>149</v>
      </c>
      <c r="B159" s="6"/>
      <c r="C159" s="7" t="n">
        <f aca="false">1600</f>
        <v>1600</v>
      </c>
      <c r="D159" s="7" t="n">
        <f aca="false">(B159)-(C159)</f>
        <v>-1600</v>
      </c>
      <c r="E159" s="8" t="n">
        <f aca="false">IF(C159=0,"",(B159)/(C159))</f>
        <v>0</v>
      </c>
    </row>
    <row r="160" customFormat="false" ht="12.75" hidden="false" customHeight="true" outlineLevel="0" collapsed="false">
      <c r="A160" s="5" t="s">
        <v>145</v>
      </c>
      <c r="B160" s="7" t="n">
        <f aca="false">919.36</f>
        <v>919.36</v>
      </c>
      <c r="C160" s="6"/>
      <c r="D160" s="7" t="n">
        <f aca="false">(B160)-(C160)</f>
        <v>919.36</v>
      </c>
      <c r="E160" s="8" t="str">
        <f aca="false">IF(C160=0,"",(B160)/(C160))</f>
        <v/>
      </c>
    </row>
    <row r="161" customFormat="false" ht="12.75" hidden="false" customHeight="true" outlineLevel="0" collapsed="false">
      <c r="A161" s="5" t="s">
        <v>150</v>
      </c>
      <c r="B161" s="9" t="n">
        <f aca="false">(B159)+(B160)</f>
        <v>919.36</v>
      </c>
      <c r="C161" s="9" t="n">
        <f aca="false">(C159)+(C160)</f>
        <v>1600</v>
      </c>
      <c r="D161" s="9" t="n">
        <f aca="false">(B161)-(C161)</f>
        <v>-680.64</v>
      </c>
      <c r="E161" s="10" t="n">
        <f aca="false">IF(C161=0,"",(B161)/(C161))</f>
        <v>0.5746</v>
      </c>
    </row>
    <row r="162" customFormat="false" ht="12.75" hidden="false" customHeight="true" outlineLevel="0" collapsed="false">
      <c r="A162" s="5" t="s">
        <v>151</v>
      </c>
      <c r="B162" s="7" t="n">
        <f aca="false">853.6</f>
        <v>853.6</v>
      </c>
      <c r="C162" s="7" t="n">
        <f aca="false">1600</f>
        <v>1600</v>
      </c>
      <c r="D162" s="7" t="n">
        <f aca="false">(B162)-(C162)</f>
        <v>-746.4</v>
      </c>
      <c r="E162" s="8" t="n">
        <f aca="false">IF(C162=0,"",(B162)/(C162))</f>
        <v>0.5335</v>
      </c>
    </row>
    <row r="163" customFormat="false" ht="12.75" hidden="false" customHeight="true" outlineLevel="0" collapsed="false">
      <c r="A163" s="5" t="s">
        <v>145</v>
      </c>
      <c r="B163" s="7" t="n">
        <f aca="false">159.16</f>
        <v>159.16</v>
      </c>
      <c r="C163" s="6"/>
      <c r="D163" s="7" t="n">
        <f aca="false">(B163)-(C163)</f>
        <v>159.16</v>
      </c>
      <c r="E163" s="8" t="str">
        <f aca="false">IF(C163=0,"",(B163)/(C163))</f>
        <v/>
      </c>
    </row>
    <row r="164" customFormat="false" ht="12.75" hidden="false" customHeight="true" outlineLevel="0" collapsed="false">
      <c r="A164" s="5" t="s">
        <v>152</v>
      </c>
      <c r="B164" s="9" t="n">
        <f aca="false">(B162)+(B163)</f>
        <v>1012.76</v>
      </c>
      <c r="C164" s="9" t="n">
        <f aca="false">(C162)+(C163)</f>
        <v>1600</v>
      </c>
      <c r="D164" s="9" t="n">
        <f aca="false">(B164)-(C164)</f>
        <v>-587.24</v>
      </c>
      <c r="E164" s="10" t="n">
        <f aca="false">IF(C164=0,"",(B164)/(C164))</f>
        <v>0.632975</v>
      </c>
    </row>
    <row r="165" customFormat="false" ht="12.75" hidden="false" customHeight="true" outlineLevel="0" collapsed="false">
      <c r="A165" s="5" t="s">
        <v>153</v>
      </c>
      <c r="B165" s="6"/>
      <c r="C165" s="7" t="n">
        <f aca="false">100</f>
        <v>100</v>
      </c>
      <c r="D165" s="7" t="n">
        <f aca="false">(B165)-(C165)</f>
        <v>-100</v>
      </c>
      <c r="E165" s="8" t="n">
        <f aca="false">IF(C165=0,"",(B165)/(C165))</f>
        <v>0</v>
      </c>
    </row>
    <row r="166" customFormat="false" ht="12.75" hidden="false" customHeight="true" outlineLevel="0" collapsed="false">
      <c r="A166" s="5" t="s">
        <v>154</v>
      </c>
      <c r="B166" s="6"/>
      <c r="C166" s="7" t="n">
        <f aca="false">1300</f>
        <v>1300</v>
      </c>
      <c r="D166" s="7" t="n">
        <f aca="false">(B166)-(C166)</f>
        <v>-1300</v>
      </c>
      <c r="E166" s="8" t="n">
        <f aca="false">IF(C166=0,"",(B166)/(C166))</f>
        <v>0</v>
      </c>
    </row>
    <row r="167" customFormat="false" ht="12.75" hidden="false" customHeight="true" outlineLevel="0" collapsed="false">
      <c r="A167" s="5" t="s">
        <v>145</v>
      </c>
      <c r="B167" s="7" t="n">
        <f aca="false">2094.75</f>
        <v>2094.75</v>
      </c>
      <c r="C167" s="6"/>
      <c r="D167" s="7" t="n">
        <f aca="false">(B167)-(C167)</f>
        <v>2094.75</v>
      </c>
      <c r="E167" s="8" t="str">
        <f aca="false">IF(C167=0,"",(B167)/(C167))</f>
        <v/>
      </c>
    </row>
    <row r="168" customFormat="false" ht="12.75" hidden="false" customHeight="true" outlineLevel="0" collapsed="false">
      <c r="A168" s="5" t="s">
        <v>155</v>
      </c>
      <c r="B168" s="9" t="n">
        <f aca="false">(B166)+(B167)</f>
        <v>2094.75</v>
      </c>
      <c r="C168" s="9" t="n">
        <f aca="false">(C166)+(C167)</f>
        <v>1300</v>
      </c>
      <c r="D168" s="9" t="n">
        <f aca="false">(B168)-(C168)</f>
        <v>794.75</v>
      </c>
      <c r="E168" s="10" t="n">
        <f aca="false">IF(C168=0,"",(B168)/(C168))</f>
        <v>1.61134615384615</v>
      </c>
    </row>
    <row r="169" customFormat="false" ht="12.75" hidden="false" customHeight="true" outlineLevel="0" collapsed="false">
      <c r="A169" s="5" t="s">
        <v>156</v>
      </c>
      <c r="B169" s="7" t="n">
        <f aca="false">199.16</f>
        <v>199.16</v>
      </c>
      <c r="C169" s="7" t="n">
        <f aca="false">800</f>
        <v>800</v>
      </c>
      <c r="D169" s="7" t="n">
        <f aca="false">(B169)-(C169)</f>
        <v>-600.84</v>
      </c>
      <c r="E169" s="8" t="n">
        <f aca="false">IF(C169=0,"",(B169)/(C169))</f>
        <v>0.24895</v>
      </c>
    </row>
    <row r="170" customFormat="false" ht="12.75" hidden="false" customHeight="true" outlineLevel="0" collapsed="false">
      <c r="A170" s="5" t="s">
        <v>157</v>
      </c>
      <c r="B170" s="6"/>
      <c r="C170" s="7" t="n">
        <f aca="false">1000</f>
        <v>1000</v>
      </c>
      <c r="D170" s="7" t="n">
        <f aca="false">(B170)-(C170)</f>
        <v>-1000</v>
      </c>
      <c r="E170" s="8" t="n">
        <f aca="false">IF(C170=0,"",(B170)/(C170))</f>
        <v>0</v>
      </c>
    </row>
    <row r="171" customFormat="false" ht="12.75" hidden="false" customHeight="true" outlineLevel="0" collapsed="false">
      <c r="A171" s="5" t="s">
        <v>158</v>
      </c>
      <c r="B171" s="9" t="n">
        <f aca="false">((((((((((B151)+(B152))+(B156))+(B157))+(B158))+(B161))+(B164))+(B165))+(B168))+(B169))+(B170)</f>
        <v>5128.49</v>
      </c>
      <c r="C171" s="9" t="n">
        <f aca="false">((((((((((C151)+(C152))+(C156))+(C157))+(C158))+(C161))+(C164))+(C165))+(C168))+(C169))+(C170)</f>
        <v>8800</v>
      </c>
      <c r="D171" s="9" t="n">
        <f aca="false">(B171)-(C171)</f>
        <v>-3671.51</v>
      </c>
      <c r="E171" s="10" t="n">
        <f aca="false">IF(C171=0,"",(B171)/(C171))</f>
        <v>0.582782954545455</v>
      </c>
    </row>
    <row r="172" customFormat="false" ht="12.75" hidden="false" customHeight="true" outlineLevel="0" collapsed="false">
      <c r="A172" s="5" t="s">
        <v>159</v>
      </c>
      <c r="B172" s="7" t="n">
        <f aca="false">10</f>
        <v>10</v>
      </c>
      <c r="C172" s="7" t="n">
        <f aca="false">1000</f>
        <v>1000</v>
      </c>
      <c r="D172" s="7" t="n">
        <f aca="false">(B172)-(C172)</f>
        <v>-990</v>
      </c>
      <c r="E172" s="8" t="n">
        <f aca="false">IF(C172=0,"",(B172)/(C172))</f>
        <v>0.01</v>
      </c>
    </row>
    <row r="173" customFormat="false" ht="12.75" hidden="false" customHeight="true" outlineLevel="0" collapsed="false">
      <c r="A173" s="5" t="s">
        <v>119</v>
      </c>
      <c r="B173" s="7" t="n">
        <f aca="false">242.51</f>
        <v>242.51</v>
      </c>
      <c r="C173" s="6"/>
      <c r="D173" s="7" t="n">
        <f aca="false">(B173)-(C173)</f>
        <v>242.51</v>
      </c>
      <c r="E173" s="8" t="str">
        <f aca="false">IF(C173=0,"",(B173)/(C173))</f>
        <v/>
      </c>
    </row>
    <row r="174" customFormat="false" ht="12.75" hidden="false" customHeight="true" outlineLevel="0" collapsed="false">
      <c r="A174" s="5" t="s">
        <v>120</v>
      </c>
      <c r="B174" s="7" t="n">
        <f aca="false">420.02</f>
        <v>420.02</v>
      </c>
      <c r="C174" s="6"/>
      <c r="D174" s="7" t="n">
        <f aca="false">(B174)-(C174)</f>
        <v>420.02</v>
      </c>
      <c r="E174" s="8" t="str">
        <f aca="false">IF(C174=0,"",(B174)/(C174))</f>
        <v/>
      </c>
    </row>
    <row r="175" customFormat="false" ht="12.75" hidden="false" customHeight="true" outlineLevel="0" collapsed="false">
      <c r="A175" s="5" t="s">
        <v>160</v>
      </c>
      <c r="B175" s="9" t="n">
        <f aca="false">((B172)+(B173))+(B174)</f>
        <v>672.53</v>
      </c>
      <c r="C175" s="9" t="n">
        <f aca="false">((C172)+(C173))+(C174)</f>
        <v>1000</v>
      </c>
      <c r="D175" s="9" t="n">
        <f aca="false">(B175)-(C175)</f>
        <v>-327.47</v>
      </c>
      <c r="E175" s="10" t="n">
        <f aca="false">IF(C175=0,"",(B175)/(C175))</f>
        <v>0.67253</v>
      </c>
    </row>
    <row r="176" customFormat="false" ht="12.75" hidden="false" customHeight="true" outlineLevel="0" collapsed="false">
      <c r="A176" s="5" t="s">
        <v>161</v>
      </c>
      <c r="B176" s="7" t="n">
        <f aca="false">92.25</f>
        <v>92.25</v>
      </c>
      <c r="C176" s="7" t="n">
        <f aca="false">800</f>
        <v>800</v>
      </c>
      <c r="D176" s="7" t="n">
        <f aca="false">(B176)-(C176)</f>
        <v>-707.75</v>
      </c>
      <c r="E176" s="8" t="n">
        <f aca="false">IF(C176=0,"",(B176)/(C176))</f>
        <v>0.1153125</v>
      </c>
    </row>
    <row r="177" customFormat="false" ht="12.75" hidden="false" customHeight="true" outlineLevel="0" collapsed="false">
      <c r="A177" s="5" t="s">
        <v>119</v>
      </c>
      <c r="B177" s="7" t="n">
        <f aca="false">109.33</f>
        <v>109.33</v>
      </c>
      <c r="C177" s="6"/>
      <c r="D177" s="7" t="n">
        <f aca="false">(B177)-(C177)</f>
        <v>109.33</v>
      </c>
      <c r="E177" s="8" t="str">
        <f aca="false">IF(C177=0,"",(B177)/(C177))</f>
        <v/>
      </c>
    </row>
    <row r="178" customFormat="false" ht="12.75" hidden="false" customHeight="true" outlineLevel="0" collapsed="false">
      <c r="A178" s="5" t="s">
        <v>120</v>
      </c>
      <c r="B178" s="7" t="n">
        <f aca="false">32.06</f>
        <v>32.06</v>
      </c>
      <c r="C178" s="6"/>
      <c r="D178" s="7" t="n">
        <f aca="false">(B178)-(C178)</f>
        <v>32.06</v>
      </c>
      <c r="E178" s="8" t="str">
        <f aca="false">IF(C178=0,"",(B178)/(C178))</f>
        <v/>
      </c>
    </row>
    <row r="179" customFormat="false" ht="12.75" hidden="false" customHeight="true" outlineLevel="0" collapsed="false">
      <c r="A179" s="5" t="s">
        <v>121</v>
      </c>
      <c r="B179" s="7" t="n">
        <f aca="false">2400.04</f>
        <v>2400.04</v>
      </c>
      <c r="C179" s="6"/>
      <c r="D179" s="7" t="n">
        <f aca="false">(B179)-(C179)</f>
        <v>2400.04</v>
      </c>
      <c r="E179" s="8" t="str">
        <f aca="false">IF(C179=0,"",(B179)/(C179))</f>
        <v/>
      </c>
    </row>
    <row r="180" customFormat="false" ht="12.75" hidden="false" customHeight="true" outlineLevel="0" collapsed="false">
      <c r="A180" s="5" t="s">
        <v>162</v>
      </c>
      <c r="B180" s="9" t="n">
        <f aca="false">(((B176)+(B177))+(B178))+(B179)</f>
        <v>2633.68</v>
      </c>
      <c r="C180" s="9" t="n">
        <f aca="false">(((C176)+(C177))+(C178))+(C179)</f>
        <v>800</v>
      </c>
      <c r="D180" s="9" t="n">
        <f aca="false">(B180)-(C180)</f>
        <v>1833.68</v>
      </c>
      <c r="E180" s="10" t="n">
        <f aca="false">IF(C180=0,"",(B180)/(C180))</f>
        <v>3.2921</v>
      </c>
    </row>
    <row r="181" customFormat="false" ht="12.75" hidden="false" customHeight="true" outlineLevel="0" collapsed="false">
      <c r="A181" s="5" t="s">
        <v>163</v>
      </c>
      <c r="B181" s="7" t="n">
        <f aca="false">21.53</f>
        <v>21.53</v>
      </c>
      <c r="C181" s="7" t="n">
        <f aca="false">5700</f>
        <v>5700</v>
      </c>
      <c r="D181" s="7" t="n">
        <f aca="false">(B181)-(C181)</f>
        <v>-5678.47</v>
      </c>
      <c r="E181" s="8" t="n">
        <f aca="false">IF(C181=0,"",(B181)/(C181))</f>
        <v>0.00377719298245614</v>
      </c>
    </row>
    <row r="182" customFormat="false" ht="12.75" hidden="false" customHeight="true" outlineLevel="0" collapsed="false">
      <c r="A182" s="5" t="s">
        <v>128</v>
      </c>
      <c r="B182" s="7" t="n">
        <f aca="false">420.02</f>
        <v>420.02</v>
      </c>
      <c r="C182" s="6"/>
      <c r="D182" s="7" t="n">
        <f aca="false">(B182)-(C182)</f>
        <v>420.02</v>
      </c>
      <c r="E182" s="8" t="str">
        <f aca="false">IF(C182=0,"",(B182)/(C182))</f>
        <v/>
      </c>
    </row>
    <row r="183" customFormat="false" ht="12.75" hidden="false" customHeight="true" outlineLevel="0" collapsed="false">
      <c r="A183" s="5" t="s">
        <v>120</v>
      </c>
      <c r="B183" s="7" t="n">
        <f aca="false">139.74</f>
        <v>139.74</v>
      </c>
      <c r="C183" s="6"/>
      <c r="D183" s="7" t="n">
        <f aca="false">(B183)-(C183)</f>
        <v>139.74</v>
      </c>
      <c r="E183" s="8" t="str">
        <f aca="false">IF(C183=0,"",(B183)/(C183))</f>
        <v/>
      </c>
    </row>
    <row r="184" customFormat="false" ht="12.75" hidden="false" customHeight="true" outlineLevel="0" collapsed="false">
      <c r="A184" s="5" t="s">
        <v>121</v>
      </c>
      <c r="B184" s="7" t="n">
        <f aca="false">6348.51</f>
        <v>6348.51</v>
      </c>
      <c r="C184" s="6"/>
      <c r="D184" s="7" t="n">
        <f aca="false">(B184)-(C184)</f>
        <v>6348.51</v>
      </c>
      <c r="E184" s="8" t="str">
        <f aca="false">IF(C184=0,"",(B184)/(C184))</f>
        <v/>
      </c>
    </row>
    <row r="185" customFormat="false" ht="12.75" hidden="false" customHeight="true" outlineLevel="0" collapsed="false">
      <c r="A185" s="5" t="s">
        <v>164</v>
      </c>
      <c r="B185" s="9" t="n">
        <f aca="false">(((B181)+(B182))+(B183))+(B184)</f>
        <v>6929.8</v>
      </c>
      <c r="C185" s="9" t="n">
        <f aca="false">(((C181)+(C182))+(C183))+(C184)</f>
        <v>5700</v>
      </c>
      <c r="D185" s="9" t="n">
        <f aca="false">(B185)-(C185)</f>
        <v>1229.8</v>
      </c>
      <c r="E185" s="10" t="n">
        <f aca="false">IF(C185=0,"",(B185)/(C185))</f>
        <v>1.21575438596491</v>
      </c>
    </row>
    <row r="186" customFormat="false" ht="12.75" hidden="false" customHeight="true" outlineLevel="0" collapsed="false">
      <c r="A186" s="5" t="s">
        <v>165</v>
      </c>
      <c r="B186" s="6"/>
      <c r="C186" s="7" t="n">
        <f aca="false">800</f>
        <v>800</v>
      </c>
      <c r="D186" s="7" t="n">
        <f aca="false">(B186)-(C186)</f>
        <v>-800</v>
      </c>
      <c r="E186" s="8" t="n">
        <f aca="false">IF(C186=0,"",(B186)/(C186))</f>
        <v>0</v>
      </c>
    </row>
    <row r="187" customFormat="false" ht="12.75" hidden="false" customHeight="true" outlineLevel="0" collapsed="false">
      <c r="A187" s="5" t="s">
        <v>121</v>
      </c>
      <c r="B187" s="7" t="n">
        <f aca="false">521.3</f>
        <v>521.3</v>
      </c>
      <c r="C187" s="6"/>
      <c r="D187" s="7" t="n">
        <f aca="false">(B187)-(C187)</f>
        <v>521.3</v>
      </c>
      <c r="E187" s="8" t="str">
        <f aca="false">IF(C187=0,"",(B187)/(C187))</f>
        <v/>
      </c>
    </row>
    <row r="188" customFormat="false" ht="12.75" hidden="false" customHeight="true" outlineLevel="0" collapsed="false">
      <c r="A188" s="5" t="s">
        <v>166</v>
      </c>
      <c r="B188" s="9" t="n">
        <f aca="false">(B186)+(B187)</f>
        <v>521.3</v>
      </c>
      <c r="C188" s="9" t="n">
        <f aca="false">(C186)+(C187)</f>
        <v>800</v>
      </c>
      <c r="D188" s="9" t="n">
        <f aca="false">(B188)-(C188)</f>
        <v>-278.7</v>
      </c>
      <c r="E188" s="10" t="n">
        <f aca="false">IF(C188=0,"",(B188)/(C188))</f>
        <v>0.651625</v>
      </c>
    </row>
    <row r="189" customFormat="false" ht="12.75" hidden="false" customHeight="true" outlineLevel="0" collapsed="false">
      <c r="A189" s="5" t="s">
        <v>167</v>
      </c>
      <c r="B189" s="6"/>
      <c r="C189" s="7" t="n">
        <f aca="false">800</f>
        <v>800</v>
      </c>
      <c r="D189" s="7" t="n">
        <f aca="false">(B189)-(C189)</f>
        <v>-800</v>
      </c>
      <c r="E189" s="8" t="n">
        <f aca="false">IF(C189=0,"",(B189)/(C189))</f>
        <v>0</v>
      </c>
    </row>
    <row r="190" customFormat="false" ht="12.75" hidden="false" customHeight="true" outlineLevel="0" collapsed="false">
      <c r="A190" s="5" t="s">
        <v>168</v>
      </c>
      <c r="B190" s="6"/>
      <c r="C190" s="7" t="n">
        <f aca="false">800</f>
        <v>800</v>
      </c>
      <c r="D190" s="7" t="n">
        <f aca="false">(B190)-(C190)</f>
        <v>-800</v>
      </c>
      <c r="E190" s="8" t="n">
        <f aca="false">IF(C190=0,"",(B190)/(C190))</f>
        <v>0</v>
      </c>
    </row>
    <row r="191" customFormat="false" ht="12.75" hidden="false" customHeight="true" outlineLevel="0" collapsed="false">
      <c r="A191" s="5" t="s">
        <v>121</v>
      </c>
      <c r="B191" s="7" t="n">
        <f aca="false">688.78</f>
        <v>688.78</v>
      </c>
      <c r="C191" s="6"/>
      <c r="D191" s="7" t="n">
        <f aca="false">(B191)-(C191)</f>
        <v>688.78</v>
      </c>
      <c r="E191" s="8" t="str">
        <f aca="false">IF(C191=0,"",(B191)/(C191))</f>
        <v/>
      </c>
    </row>
    <row r="192" customFormat="false" ht="12.75" hidden="false" customHeight="true" outlineLevel="0" collapsed="false">
      <c r="A192" s="5" t="s">
        <v>169</v>
      </c>
      <c r="B192" s="9" t="n">
        <f aca="false">(B190)+(B191)</f>
        <v>688.78</v>
      </c>
      <c r="C192" s="9" t="n">
        <f aca="false">(C190)+(C191)</f>
        <v>800</v>
      </c>
      <c r="D192" s="9" t="n">
        <f aca="false">(B192)-(C192)</f>
        <v>-111.22</v>
      </c>
      <c r="E192" s="10" t="n">
        <f aca="false">IF(C192=0,"",(B192)/(C192))</f>
        <v>0.860975</v>
      </c>
    </row>
    <row r="193" customFormat="false" ht="12.75" hidden="false" customHeight="true" outlineLevel="0" collapsed="false">
      <c r="A193" s="5" t="s">
        <v>170</v>
      </c>
      <c r="B193" s="9" t="n">
        <f aca="false">(((((((((B148)+(B149))+(B150))+(B171))+(B175))+(B180))+(B185))+(B188))+(B189))+(B192)</f>
        <v>17762.33</v>
      </c>
      <c r="C193" s="9" t="n">
        <f aca="false">(((((((((C148)+(C149))+(C150))+(C171))+(C175))+(C180))+(C185))+(C188))+(C189))+(C192)</f>
        <v>22700</v>
      </c>
      <c r="D193" s="9" t="n">
        <f aca="false">(B193)-(C193)</f>
        <v>-4937.67</v>
      </c>
      <c r="E193" s="10" t="n">
        <f aca="false">IF(C193=0,"",(B193)/(C193))</f>
        <v>0.782481497797357</v>
      </c>
    </row>
    <row r="194" customFormat="false" ht="12.75" hidden="false" customHeight="true" outlineLevel="0" collapsed="false">
      <c r="A194" s="5" t="s">
        <v>171</v>
      </c>
      <c r="B194" s="7" t="n">
        <f aca="false">232.8</f>
        <v>232.8</v>
      </c>
      <c r="C194" s="7" t="n">
        <f aca="false">400</f>
        <v>400</v>
      </c>
      <c r="D194" s="7" t="n">
        <f aca="false">(B194)-(C194)</f>
        <v>-167.2</v>
      </c>
      <c r="E194" s="8" t="n">
        <f aca="false">IF(C194=0,"",(B194)/(C194))</f>
        <v>0.582</v>
      </c>
    </row>
    <row r="195" customFormat="false" ht="12.75" hidden="false" customHeight="true" outlineLevel="0" collapsed="false">
      <c r="A195" s="5" t="s">
        <v>172</v>
      </c>
      <c r="B195" s="7" t="n">
        <f aca="false">692.61</f>
        <v>692.61</v>
      </c>
      <c r="C195" s="6"/>
      <c r="D195" s="7" t="n">
        <f aca="false">(B195)-(C195)</f>
        <v>692.61</v>
      </c>
      <c r="E195" s="8" t="str">
        <f aca="false">IF(C195=0,"",(B195)/(C195))</f>
        <v/>
      </c>
    </row>
    <row r="196" customFormat="false" ht="12.75" hidden="false" customHeight="true" outlineLevel="0" collapsed="false">
      <c r="A196" s="5" t="s">
        <v>173</v>
      </c>
      <c r="B196" s="7" t="n">
        <f aca="false">34.08</f>
        <v>34.08</v>
      </c>
      <c r="C196" s="6"/>
      <c r="D196" s="7" t="n">
        <f aca="false">(B196)-(C196)</f>
        <v>34.08</v>
      </c>
      <c r="E196" s="8" t="str">
        <f aca="false">IF(C196=0,"",(B196)/(C196))</f>
        <v/>
      </c>
    </row>
    <row r="197" customFormat="false" ht="12.75" hidden="false" customHeight="true" outlineLevel="0" collapsed="false">
      <c r="A197" s="5" t="s">
        <v>174</v>
      </c>
      <c r="B197" s="6"/>
      <c r="C197" s="6"/>
      <c r="D197" s="7" t="n">
        <f aca="false">(B197)-(C197)</f>
        <v>0</v>
      </c>
      <c r="E197" s="8" t="str">
        <f aca="false">IF(C197=0,"",(B197)/(C197))</f>
        <v/>
      </c>
    </row>
    <row r="198" customFormat="false" ht="12.75" hidden="false" customHeight="true" outlineLevel="0" collapsed="false">
      <c r="A198" s="5" t="s">
        <v>175</v>
      </c>
      <c r="B198" s="6"/>
      <c r="C198" s="7" t="n">
        <f aca="false">3000</f>
        <v>3000</v>
      </c>
      <c r="D198" s="7" t="n">
        <f aca="false">(B198)-(C198)</f>
        <v>-3000</v>
      </c>
      <c r="E198" s="8" t="n">
        <f aca="false">IF(C198=0,"",(B198)/(C198))</f>
        <v>0</v>
      </c>
    </row>
    <row r="199" customFormat="false" ht="12.75" hidden="false" customHeight="true" outlineLevel="0" collapsed="false">
      <c r="A199" s="5" t="s">
        <v>176</v>
      </c>
      <c r="B199" s="7" t="n">
        <f aca="false">-78</f>
        <v>-78</v>
      </c>
      <c r="C199" s="7" t="n">
        <f aca="false">8000</f>
        <v>8000</v>
      </c>
      <c r="D199" s="7" t="n">
        <f aca="false">(B199)-(C199)</f>
        <v>-8078</v>
      </c>
      <c r="E199" s="8" t="n">
        <f aca="false">IF(C199=0,"",(B199)/(C199))</f>
        <v>-0.00975</v>
      </c>
    </row>
    <row r="200" customFormat="false" ht="12.75" hidden="false" customHeight="true" outlineLevel="0" collapsed="false">
      <c r="A200" s="5" t="s">
        <v>177</v>
      </c>
      <c r="B200" s="6"/>
      <c r="C200" s="7" t="n">
        <f aca="false">200</f>
        <v>200</v>
      </c>
      <c r="D200" s="7" t="n">
        <f aca="false">(B200)-(C200)</f>
        <v>-200</v>
      </c>
      <c r="E200" s="8" t="n">
        <f aca="false">IF(C200=0,"",(B200)/(C200))</f>
        <v>0</v>
      </c>
    </row>
    <row r="201" customFormat="false" ht="12.75" hidden="false" customHeight="true" outlineLevel="0" collapsed="false">
      <c r="A201" s="5" t="s">
        <v>178</v>
      </c>
      <c r="B201" s="9" t="n">
        <f aca="false">(((B197)+(B198))+(B199))+(B200)</f>
        <v>-78</v>
      </c>
      <c r="C201" s="9" t="n">
        <f aca="false">(((C197)+(C198))+(C199))+(C200)</f>
        <v>11200</v>
      </c>
      <c r="D201" s="9" t="n">
        <f aca="false">(B201)-(C201)</f>
        <v>-11278</v>
      </c>
      <c r="E201" s="10" t="n">
        <f aca="false">IF(C201=0,"",(B201)/(C201))</f>
        <v>-0.00696428571428571</v>
      </c>
    </row>
    <row r="202" customFormat="false" ht="12.75" hidden="false" customHeight="true" outlineLevel="0" collapsed="false">
      <c r="A202" s="5" t="s">
        <v>179</v>
      </c>
      <c r="B202" s="6"/>
      <c r="C202" s="7" t="n">
        <f aca="false">100</f>
        <v>100</v>
      </c>
      <c r="D202" s="7" t="n">
        <f aca="false">(B202)-(C202)</f>
        <v>-100</v>
      </c>
      <c r="E202" s="8" t="n">
        <f aca="false">IF(C202=0,"",(B202)/(C202))</f>
        <v>0</v>
      </c>
    </row>
    <row r="203" customFormat="false" ht="12.75" hidden="false" customHeight="true" outlineLevel="0" collapsed="false">
      <c r="A203" s="5" t="s">
        <v>180</v>
      </c>
      <c r="B203" s="7" t="n">
        <f aca="false">0</f>
        <v>0</v>
      </c>
      <c r="C203" s="6"/>
      <c r="D203" s="7" t="n">
        <f aca="false">(B203)-(C203)</f>
        <v>0</v>
      </c>
      <c r="E203" s="8" t="str">
        <f aca="false">IF(C203=0,"",(B203)/(C203))</f>
        <v/>
      </c>
    </row>
    <row r="204" customFormat="false" ht="12.75" hidden="false" customHeight="true" outlineLevel="0" collapsed="false">
      <c r="A204" s="5" t="s">
        <v>181</v>
      </c>
      <c r="B204" s="7" t="n">
        <f aca="false">9487.29</f>
        <v>9487.29</v>
      </c>
      <c r="C204" s="7" t="n">
        <f aca="false">9000</f>
        <v>9000</v>
      </c>
      <c r="D204" s="7" t="n">
        <f aca="false">(B204)-(C204)</f>
        <v>487.290000000001</v>
      </c>
      <c r="E204" s="8" t="n">
        <f aca="false">IF(C204=0,"",(B204)/(C204))</f>
        <v>1.05414333333333</v>
      </c>
    </row>
    <row r="205" customFormat="false" ht="12.75" hidden="false" customHeight="true" outlineLevel="0" collapsed="false">
      <c r="A205" s="5" t="s">
        <v>182</v>
      </c>
      <c r="B205" s="6"/>
      <c r="C205" s="7" t="n">
        <f aca="false">4400</f>
        <v>4400</v>
      </c>
      <c r="D205" s="7" t="n">
        <f aca="false">(B205)-(C205)</f>
        <v>-4400</v>
      </c>
      <c r="E205" s="8" t="n">
        <f aca="false">IF(C205=0,"",(B205)/(C205))</f>
        <v>0</v>
      </c>
    </row>
    <row r="206" customFormat="false" ht="12.75" hidden="false" customHeight="true" outlineLevel="0" collapsed="false">
      <c r="A206" s="5" t="s">
        <v>183</v>
      </c>
      <c r="B206" s="6"/>
      <c r="C206" s="7" t="n">
        <f aca="false">150</f>
        <v>150</v>
      </c>
      <c r="D206" s="7" t="n">
        <f aca="false">(B206)-(C206)</f>
        <v>-150</v>
      </c>
      <c r="E206" s="8" t="n">
        <f aca="false">IF(C206=0,"",(B206)/(C206))</f>
        <v>0</v>
      </c>
    </row>
    <row r="207" customFormat="false" ht="12.75" hidden="false" customHeight="true" outlineLevel="0" collapsed="false">
      <c r="A207" s="5" t="s">
        <v>128</v>
      </c>
      <c r="B207" s="6"/>
      <c r="C207" s="7" t="n">
        <f aca="false">2400</f>
        <v>2400</v>
      </c>
      <c r="D207" s="7" t="n">
        <f aca="false">(B207)-(C207)</f>
        <v>-2400</v>
      </c>
      <c r="E207" s="8" t="n">
        <f aca="false">IF(C207=0,"",(B207)/(C207))</f>
        <v>0</v>
      </c>
    </row>
    <row r="208" customFormat="false" ht="12.75" hidden="false" customHeight="true" outlineLevel="0" collapsed="false">
      <c r="A208" s="5" t="s">
        <v>120</v>
      </c>
      <c r="B208" s="6"/>
      <c r="C208" s="7" t="n">
        <f aca="false">0</f>
        <v>0</v>
      </c>
      <c r="D208" s="7" t="n">
        <f aca="false">(B208)-(C208)</f>
        <v>0</v>
      </c>
      <c r="E208" s="8" t="str">
        <f aca="false">IF(C208=0,"",(B208)/(C208))</f>
        <v/>
      </c>
    </row>
    <row r="209" customFormat="false" ht="12.75" hidden="false" customHeight="true" outlineLevel="0" collapsed="false">
      <c r="A209" s="5" t="s">
        <v>184</v>
      </c>
      <c r="B209" s="9" t="n">
        <f aca="false">((B206)+(B207))+(B208)</f>
        <v>0</v>
      </c>
      <c r="C209" s="9" t="n">
        <f aca="false">((C206)+(C207))+(C208)</f>
        <v>2550</v>
      </c>
      <c r="D209" s="9" t="n">
        <f aca="false">(B209)-(C209)</f>
        <v>-2550</v>
      </c>
      <c r="E209" s="10" t="n">
        <f aca="false">IF(C209=0,"",(B209)/(C209))</f>
        <v>0</v>
      </c>
    </row>
    <row r="210" customFormat="false" ht="12.75" hidden="false" customHeight="true" outlineLevel="0" collapsed="false">
      <c r="A210" s="5" t="s">
        <v>185</v>
      </c>
      <c r="B210" s="7" t="n">
        <f aca="false">5170.3</f>
        <v>5170.3</v>
      </c>
      <c r="C210" s="6"/>
      <c r="D210" s="7" t="n">
        <f aca="false">(B210)-(C210)</f>
        <v>5170.3</v>
      </c>
      <c r="E210" s="8" t="str">
        <f aca="false">IF(C210=0,"",(B210)/(C210))</f>
        <v/>
      </c>
    </row>
    <row r="211" customFormat="false" ht="12.75" hidden="false" customHeight="true" outlineLevel="0" collapsed="false">
      <c r="A211" s="5" t="s">
        <v>186</v>
      </c>
      <c r="B211" s="9" t="n">
        <f aca="false">((B205)+(B209))+(B210)</f>
        <v>5170.3</v>
      </c>
      <c r="C211" s="9" t="n">
        <f aca="false">((C205)+(C209))+(C210)</f>
        <v>6950</v>
      </c>
      <c r="D211" s="9" t="n">
        <f aca="false">(B211)-(C211)</f>
        <v>-1779.7</v>
      </c>
      <c r="E211" s="10" t="n">
        <f aca="false">IF(C211=0,"",(B211)/(C211))</f>
        <v>0.743928057553957</v>
      </c>
    </row>
    <row r="212" customFormat="false" ht="12.75" hidden="false" customHeight="true" outlineLevel="0" collapsed="false">
      <c r="A212" s="5" t="s">
        <v>187</v>
      </c>
      <c r="B212" s="9" t="n">
        <f aca="false">((((((((((((((((((((((((((B84)+(B88))+(B89))+(B90))+(B104))+(B105))+(B106))+(B118))+(B119))+(B120))+(B125))+(B132))+(B133))+(B134))+(B144))+(B145))+(B146))+(B147))+(B193))+(B194))+(B195))+(B196))+(B201))+(B202))+(B203))+(B204))+(B211)</f>
        <v>149837.5</v>
      </c>
      <c r="C212" s="9" t="n">
        <f aca="false">((((((((((((((((((((((((((C84)+(C88))+(C89))+(C90))+(C104))+(C105))+(C106))+(C118))+(C119))+(C120))+(C125))+(C132))+(C133))+(C134))+(C144))+(C145))+(C146))+(C147))+(C193))+(C194))+(C195))+(C196))+(C201))+(C202))+(C203))+(C204))+(C211)</f>
        <v>103000</v>
      </c>
      <c r="D212" s="9" t="n">
        <f aca="false">(B212)-(C212)</f>
        <v>46837.4999999999</v>
      </c>
      <c r="E212" s="10" t="n">
        <f aca="false">IF(C212=0,"",(B212)/(C212))</f>
        <v>1.45473300970874</v>
      </c>
    </row>
    <row r="213" customFormat="false" ht="12.75" hidden="false" customHeight="true" outlineLevel="0" collapsed="false">
      <c r="A213" s="5" t="s">
        <v>188</v>
      </c>
      <c r="B213" s="9" t="n">
        <f aca="false">(B82)-(B212)</f>
        <v>35799.8200000001</v>
      </c>
      <c r="C213" s="9" t="n">
        <f aca="false">(C82)-(C212)</f>
        <v>-3800</v>
      </c>
      <c r="D213" s="9" t="n">
        <f aca="false">(B213)-(C213)</f>
        <v>39599.8200000001</v>
      </c>
      <c r="E213" s="10" t="n">
        <f aca="false">IF(C213=0,"",(B213)/(C213))</f>
        <v>-9.42100526315791</v>
      </c>
    </row>
    <row r="214" customFormat="false" ht="12.75" hidden="false" customHeight="true" outlineLevel="0" collapsed="false">
      <c r="A214" s="5" t="s">
        <v>189</v>
      </c>
      <c r="B214" s="6"/>
      <c r="C214" s="6"/>
      <c r="D214" s="6"/>
      <c r="E214" s="6"/>
    </row>
    <row r="215" customFormat="false" ht="12.75" hidden="false" customHeight="true" outlineLevel="0" collapsed="false">
      <c r="A215" s="5" t="s">
        <v>190</v>
      </c>
      <c r="B215" s="7" t="n">
        <f aca="false">1325.75</f>
        <v>1325.75</v>
      </c>
      <c r="C215" s="6"/>
      <c r="D215" s="7" t="n">
        <f aca="false">(B215)-(C215)</f>
        <v>1325.75</v>
      </c>
      <c r="E215" s="8" t="str">
        <f aca="false">IF(C215=0,"",(B215)/(C215))</f>
        <v/>
      </c>
    </row>
    <row r="216" customFormat="false" ht="12.75" hidden="false" customHeight="true" outlineLevel="0" collapsed="false">
      <c r="A216" s="5" t="s">
        <v>191</v>
      </c>
      <c r="B216" s="9" t="n">
        <f aca="false">B215</f>
        <v>1325.75</v>
      </c>
      <c r="C216" s="9" t="n">
        <f aca="false">C215</f>
        <v>0</v>
      </c>
      <c r="D216" s="9" t="n">
        <f aca="false">(B216)-(C216)</f>
        <v>1325.75</v>
      </c>
      <c r="E216" s="10" t="str">
        <f aca="false">IF(C216=0,"",(B216)/(C216))</f>
        <v/>
      </c>
    </row>
    <row r="217" customFormat="false" ht="12.75" hidden="false" customHeight="true" outlineLevel="0" collapsed="false">
      <c r="A217" s="5" t="s">
        <v>192</v>
      </c>
      <c r="B217" s="9" t="n">
        <f aca="false">(B216)-(0)</f>
        <v>1325.75</v>
      </c>
      <c r="C217" s="9" t="n">
        <f aca="false">(C216)-(0)</f>
        <v>0</v>
      </c>
      <c r="D217" s="9" t="n">
        <f aca="false">(B217)-(C217)</f>
        <v>1325.75</v>
      </c>
      <c r="E217" s="10" t="str">
        <f aca="false">IF(C217=0,"",(B217)/(C217))</f>
        <v/>
      </c>
    </row>
    <row r="218" customFormat="false" ht="12.75" hidden="false" customHeight="true" outlineLevel="0" collapsed="false">
      <c r="A218" s="5" t="s">
        <v>193</v>
      </c>
      <c r="B218" s="9" t="n">
        <f aca="false">(B213)+(B217)</f>
        <v>37125.5700000001</v>
      </c>
      <c r="C218" s="9" t="n">
        <f aca="false">(C213)+(C217)</f>
        <v>-3800</v>
      </c>
      <c r="D218" s="9" t="n">
        <f aca="false">(B218)-(C218)</f>
        <v>40925.5700000001</v>
      </c>
      <c r="E218" s="10" t="n">
        <f aca="false">IF(C218=0,"",(B218)/(C218))</f>
        <v>-9.76988684210528</v>
      </c>
    </row>
    <row r="219" customFormat="false" ht="12.75" hidden="false" customHeight="true" outlineLevel="0" collapsed="false">
      <c r="A219" s="5"/>
      <c r="B219" s="6"/>
      <c r="C219" s="6"/>
      <c r="D219" s="6"/>
      <c r="E219" s="6"/>
    </row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>
      <c r="A222" s="11" t="s">
        <v>194</v>
      </c>
      <c r="B222" s="11"/>
      <c r="C222" s="11"/>
      <c r="D222" s="11"/>
      <c r="E222" s="11"/>
    </row>
  </sheetData>
  <mergeCells count="5">
    <mergeCell ref="A1:E1"/>
    <mergeCell ref="A2:E2"/>
    <mergeCell ref="A3:E3"/>
    <mergeCell ref="B5:E5"/>
    <mergeCell ref="A222:E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0:15:14Z</dcterms:created>
  <dc:creator/>
  <dc:description/>
  <dc:language>en-US</dc:language>
  <cp:lastModifiedBy>HP Authorized Customer</cp:lastModifiedBy>
  <dcterms:modified xsi:type="dcterms:W3CDTF">2012-03-13T00:15:14Z</dcterms:modified>
  <cp:revision>0</cp:revision>
  <dc:subject/>
  <dc:title/>
</cp:coreProperties>
</file>